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95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面试成绩</t>
  </si>
  <si>
    <t xml:space="preserve">总成绩</t>
  </si>
  <si>
    <t xml:space="preserve">排名</t>
  </si>
  <si>
    <t xml:space="preserve">张恒</t>
  </si>
  <si>
    <t xml:space="preserve">女</t>
  </si>
  <si>
    <t xml:space="preserve">21010400911</t>
  </si>
  <si>
    <r>
      <rPr>
        <sz val="11"/>
        <rFont val="宋体"/>
        <family val="0"/>
        <charset val="134"/>
      </rPr>
      <t xml:space="preserve">A01—</t>
    </r>
    <r>
      <rPr>
        <sz val="11"/>
        <rFont val="Noto Sans"/>
        <family val="2"/>
      </rPr>
      <t xml:space="preserve">区委、区政府下属事业单位</t>
    </r>
  </si>
  <si>
    <t xml:space="preserve">赵章良</t>
  </si>
  <si>
    <t xml:space="preserve">男</t>
  </si>
  <si>
    <t xml:space="preserve">21010400401</t>
  </si>
  <si>
    <t xml:space="preserve">李适意</t>
  </si>
  <si>
    <t xml:space="preserve">21010400811</t>
  </si>
  <si>
    <t xml:space="preserve">王子楠</t>
  </si>
  <si>
    <t xml:space="preserve">21010401313</t>
  </si>
  <si>
    <t xml:space="preserve">程怡豪</t>
  </si>
  <si>
    <t xml:space="preserve">21010400511</t>
  </si>
  <si>
    <t xml:space="preserve">张亚洁</t>
  </si>
  <si>
    <t xml:space="preserve">21010400422</t>
  </si>
  <si>
    <t xml:space="preserve">岳蔚旗</t>
  </si>
  <si>
    <t xml:space="preserve">21010400730</t>
  </si>
  <si>
    <t xml:space="preserve">贾若</t>
  </si>
  <si>
    <t xml:space="preserve">21010400803</t>
  </si>
  <si>
    <t xml:space="preserve">韩猛</t>
  </si>
  <si>
    <t xml:space="preserve">21010401209</t>
  </si>
  <si>
    <t xml:space="preserve">黄良雨</t>
  </si>
  <si>
    <t xml:space="preserve">21010400706</t>
  </si>
  <si>
    <t xml:space="preserve">寇龙军</t>
  </si>
  <si>
    <t xml:space="preserve">21010401020</t>
  </si>
  <si>
    <t xml:space="preserve">闫召</t>
  </si>
  <si>
    <t xml:space="preserve">21010401103</t>
  </si>
  <si>
    <t xml:space="preserve">郭佳佳</t>
  </si>
  <si>
    <t xml:space="preserve">21010400915</t>
  </si>
  <si>
    <t xml:space="preserve">秦苏清</t>
  </si>
  <si>
    <t xml:space="preserve">21010401109</t>
  </si>
  <si>
    <r>
      <rPr>
        <sz val="11"/>
        <color rgb="FF000000"/>
        <rFont val="宋体"/>
        <family val="0"/>
        <charset val="134"/>
      </rPr>
      <t xml:space="preserve">A01—</t>
    </r>
    <r>
      <rPr>
        <sz val="11"/>
        <color rgb="FF000000"/>
        <rFont val="Noto Sans"/>
        <family val="2"/>
      </rPr>
      <t xml:space="preserve">区委、区政府下属事业单位</t>
    </r>
  </si>
  <si>
    <t xml:space="preserve">刘畅</t>
  </si>
  <si>
    <t xml:space="preserve">21010401401</t>
  </si>
  <si>
    <t xml:space="preserve">张珂欣</t>
  </si>
  <si>
    <t xml:space="preserve">21010402701</t>
  </si>
  <si>
    <r>
      <rPr>
        <sz val="11"/>
        <rFont val="宋体"/>
        <family val="0"/>
        <charset val="134"/>
      </rPr>
      <t xml:space="preserve">A02—</t>
    </r>
    <r>
      <rPr>
        <sz val="11"/>
        <rFont val="Noto Sans"/>
        <family val="2"/>
      </rPr>
      <t xml:space="preserve">区委、区政府下属事业单位</t>
    </r>
  </si>
  <si>
    <t xml:space="preserve">沈妍</t>
  </si>
  <si>
    <t xml:space="preserve">21010402330</t>
  </si>
  <si>
    <t xml:space="preserve">刘洋洋</t>
  </si>
  <si>
    <t xml:space="preserve">21010401612</t>
  </si>
  <si>
    <t xml:space="preserve">任家乐</t>
  </si>
  <si>
    <t xml:space="preserve">21010402608</t>
  </si>
  <si>
    <t xml:space="preserve">焦英东</t>
  </si>
  <si>
    <t xml:space="preserve">21010401730</t>
  </si>
  <si>
    <t xml:space="preserve">郭庆露</t>
  </si>
  <si>
    <t xml:space="preserve">21010401811</t>
  </si>
  <si>
    <t xml:space="preserve">张姝豪</t>
  </si>
  <si>
    <t xml:space="preserve">21010606501</t>
  </si>
  <si>
    <r>
      <rPr>
        <sz val="11"/>
        <rFont val="宋体"/>
        <family val="0"/>
        <charset val="134"/>
      </rPr>
      <t xml:space="preserve">A10—</t>
    </r>
    <r>
      <rPr>
        <sz val="11"/>
        <rFont val="Noto Sans"/>
        <family val="2"/>
      </rPr>
      <t xml:space="preserve">区委、区政府下属事业单位</t>
    </r>
  </si>
  <si>
    <t xml:space="preserve">王文敬</t>
  </si>
  <si>
    <t xml:space="preserve">21010606504</t>
  </si>
  <si>
    <t xml:space="preserve">周晓莎</t>
  </si>
  <si>
    <t xml:space="preserve">21010606505</t>
  </si>
  <si>
    <t xml:space="preserve">化航</t>
  </si>
  <si>
    <t xml:space="preserve">21010811230</t>
  </si>
  <si>
    <r>
      <rPr>
        <sz val="11"/>
        <rFont val="宋体"/>
        <family val="0"/>
        <charset val="134"/>
      </rPr>
      <t xml:space="preserve">A20—</t>
    </r>
    <r>
      <rPr>
        <sz val="11"/>
        <rFont val="Noto Sans"/>
        <family val="2"/>
      </rPr>
      <t xml:space="preserve">区委、区政府下属事业单位</t>
    </r>
  </si>
  <si>
    <t xml:space="preserve">张通</t>
  </si>
  <si>
    <t xml:space="preserve">21010811323</t>
  </si>
  <si>
    <t xml:space="preserve">王小玲</t>
  </si>
  <si>
    <t xml:space="preserve">21010811408</t>
  </si>
  <si>
    <r>
      <rPr>
        <sz val="11"/>
        <color rgb="FF000000"/>
        <rFont val="宋体"/>
        <family val="0"/>
        <charset val="134"/>
      </rPr>
      <t xml:space="preserve">A20—</t>
    </r>
    <r>
      <rPr>
        <sz val="11"/>
        <color rgb="FF000000"/>
        <rFont val="Noto Sans"/>
        <family val="2"/>
      </rPr>
      <t xml:space="preserve">区委、区政府下属事业单位</t>
    </r>
  </si>
  <si>
    <t xml:space="preserve">王晨博</t>
  </si>
  <si>
    <t xml:space="preserve">21010403326</t>
  </si>
  <si>
    <r>
      <rPr>
        <sz val="11"/>
        <rFont val="宋体"/>
        <family val="0"/>
        <charset val="134"/>
      </rPr>
      <t xml:space="preserve">A03—</t>
    </r>
    <r>
      <rPr>
        <sz val="11"/>
        <rFont val="Noto Sans"/>
        <family val="2"/>
      </rPr>
      <t xml:space="preserve">区委、区政府下属事业单位</t>
    </r>
  </si>
  <si>
    <t xml:space="preserve">王晴</t>
  </si>
  <si>
    <t xml:space="preserve">21010403304</t>
  </si>
  <si>
    <t xml:space="preserve">王笑迪</t>
  </si>
  <si>
    <t xml:space="preserve">21010403318</t>
  </si>
  <si>
    <t xml:space="preserve">高若凌</t>
  </si>
  <si>
    <t xml:space="preserve">21010503408</t>
  </si>
  <si>
    <t xml:space="preserve">刘孟</t>
  </si>
  <si>
    <t xml:space="preserve">21010403107</t>
  </si>
  <si>
    <t xml:space="preserve">廖钰文</t>
  </si>
  <si>
    <t xml:space="preserve">21010403206</t>
  </si>
  <si>
    <r>
      <rPr>
        <sz val="11"/>
        <color rgb="FF000000"/>
        <rFont val="宋体"/>
        <family val="0"/>
        <charset val="134"/>
      </rPr>
      <t xml:space="preserve">A03—</t>
    </r>
    <r>
      <rPr>
        <sz val="11"/>
        <color rgb="FF000000"/>
        <rFont val="Noto Sans"/>
        <family val="2"/>
      </rPr>
      <t xml:space="preserve">区委、区政府下属事业单位</t>
    </r>
  </si>
  <si>
    <t xml:space="preserve">连铭</t>
  </si>
  <si>
    <t xml:space="preserve">21010402921</t>
  </si>
  <si>
    <t xml:space="preserve">万雪杨</t>
  </si>
  <si>
    <t xml:space="preserve">21010403021</t>
  </si>
  <si>
    <t xml:space="preserve">王晓濛</t>
  </si>
  <si>
    <t xml:space="preserve">21010403225</t>
  </si>
  <si>
    <t xml:space="preserve">李青</t>
  </si>
  <si>
    <t xml:space="preserve">21010503515</t>
  </si>
  <si>
    <r>
      <rPr>
        <sz val="11"/>
        <rFont val="宋体"/>
        <family val="0"/>
        <charset val="134"/>
      </rPr>
      <t xml:space="preserve">A04—</t>
    </r>
    <r>
      <rPr>
        <sz val="11"/>
        <rFont val="Noto Sans"/>
        <family val="2"/>
      </rPr>
      <t xml:space="preserve">区委、区政府下属事业单位</t>
    </r>
  </si>
  <si>
    <t xml:space="preserve">张燕杰</t>
  </si>
  <si>
    <t xml:space="preserve">21010503523</t>
  </si>
  <si>
    <t xml:space="preserve">王博</t>
  </si>
  <si>
    <t xml:space="preserve">21010503517</t>
  </si>
  <si>
    <r>
      <rPr>
        <sz val="11"/>
        <color rgb="FF000000"/>
        <rFont val="宋体"/>
        <family val="0"/>
        <charset val="134"/>
      </rPr>
      <t xml:space="preserve">A04—</t>
    </r>
    <r>
      <rPr>
        <sz val="11"/>
        <color rgb="FF000000"/>
        <rFont val="Noto Sans"/>
        <family val="2"/>
      </rPr>
      <t xml:space="preserve">区委、区政府下属事业单位</t>
    </r>
  </si>
  <si>
    <t xml:space="preserve">梁玉</t>
  </si>
  <si>
    <t xml:space="preserve">21010503530</t>
  </si>
  <si>
    <r>
      <rPr>
        <sz val="11"/>
        <rFont val="宋体"/>
        <family val="0"/>
        <charset val="134"/>
      </rPr>
      <t xml:space="preserve">A05—</t>
    </r>
    <r>
      <rPr>
        <sz val="11"/>
        <rFont val="Noto Sans"/>
        <family val="2"/>
      </rPr>
      <t xml:space="preserve">区委、区政府下属事业单位</t>
    </r>
  </si>
  <si>
    <t xml:space="preserve">刘欠</t>
  </si>
  <si>
    <t xml:space="preserve">21010503605</t>
  </si>
  <si>
    <t xml:space="preserve">张凌晨</t>
  </si>
  <si>
    <t xml:space="preserve">21010503606</t>
  </si>
  <si>
    <t xml:space="preserve">杨莹洁</t>
  </si>
  <si>
    <t xml:space="preserve">21010503612</t>
  </si>
  <si>
    <r>
      <rPr>
        <sz val="11"/>
        <rFont val="宋体"/>
        <family val="0"/>
        <charset val="134"/>
      </rPr>
      <t xml:space="preserve">A06—</t>
    </r>
    <r>
      <rPr>
        <sz val="11"/>
        <rFont val="Noto Sans"/>
        <family val="2"/>
      </rPr>
      <t xml:space="preserve">区委、区政府下属事业单位</t>
    </r>
  </si>
  <si>
    <t xml:space="preserve">冯晓佳</t>
  </si>
  <si>
    <t xml:space="preserve">21010503622</t>
  </si>
  <si>
    <t xml:space="preserve">赵航宇</t>
  </si>
  <si>
    <t xml:space="preserve">21010503614</t>
  </si>
  <si>
    <t xml:space="preserve">薛开心</t>
  </si>
  <si>
    <t xml:space="preserve">21010503707</t>
  </si>
  <si>
    <t xml:space="preserve">王冲</t>
  </si>
  <si>
    <t xml:space="preserve">21010503623</t>
  </si>
  <si>
    <t xml:space="preserve">王絮蒙</t>
  </si>
  <si>
    <t xml:space="preserve">21010503625</t>
  </si>
  <si>
    <t xml:space="preserve">王德民</t>
  </si>
  <si>
    <t xml:space="preserve">21010503824</t>
  </si>
  <si>
    <r>
      <rPr>
        <sz val="11"/>
        <rFont val="宋体"/>
        <family val="0"/>
        <charset val="134"/>
      </rPr>
      <t xml:space="preserve">A07—</t>
    </r>
    <r>
      <rPr>
        <sz val="11"/>
        <rFont val="Noto Sans"/>
        <family val="2"/>
      </rPr>
      <t xml:space="preserve">区委、区政府下属事业单位</t>
    </r>
  </si>
  <si>
    <t xml:space="preserve">吴明珠</t>
  </si>
  <si>
    <t xml:space="preserve">21010504207</t>
  </si>
  <si>
    <t xml:space="preserve">李万雪</t>
  </si>
  <si>
    <t xml:space="preserve">21010503711</t>
  </si>
  <si>
    <t xml:space="preserve">王统群</t>
  </si>
  <si>
    <t xml:space="preserve">21010503929</t>
  </si>
  <si>
    <t xml:space="preserve">徐文焓</t>
  </si>
  <si>
    <t xml:space="preserve">21010503922</t>
  </si>
  <si>
    <t xml:space="preserve">刘睿</t>
  </si>
  <si>
    <t xml:space="preserve">21010504613</t>
  </si>
  <si>
    <t xml:space="preserve">贾丽婷</t>
  </si>
  <si>
    <t xml:space="preserve">21010503713</t>
  </si>
  <si>
    <t xml:space="preserve">于金民</t>
  </si>
  <si>
    <t xml:space="preserve">21010504519</t>
  </si>
  <si>
    <t xml:space="preserve">张梦瑶</t>
  </si>
  <si>
    <t xml:space="preserve">21010503710</t>
  </si>
  <si>
    <t xml:space="preserve">董康硕</t>
  </si>
  <si>
    <t xml:space="preserve">21010504530</t>
  </si>
  <si>
    <t xml:space="preserve">苏子惠</t>
  </si>
  <si>
    <t xml:space="preserve">21010503930</t>
  </si>
  <si>
    <t xml:space="preserve">李璐琼</t>
  </si>
  <si>
    <t xml:space="preserve">21010505128</t>
  </si>
  <si>
    <r>
      <rPr>
        <sz val="11"/>
        <rFont val="宋体"/>
        <family val="0"/>
        <charset val="134"/>
      </rPr>
      <t xml:space="preserve">A09—</t>
    </r>
    <r>
      <rPr>
        <sz val="11"/>
        <rFont val="Noto Sans"/>
        <family val="2"/>
      </rPr>
      <t xml:space="preserve">区委、区政府下属事业单位</t>
    </r>
  </si>
  <si>
    <t xml:space="preserve">张一铭</t>
  </si>
  <si>
    <t xml:space="preserve">21010505601</t>
  </si>
  <si>
    <t xml:space="preserve">杨林清</t>
  </si>
  <si>
    <t xml:space="preserve">21010505213</t>
  </si>
  <si>
    <t xml:space="preserve">杨舒超</t>
  </si>
  <si>
    <t xml:space="preserve">21010606411</t>
  </si>
  <si>
    <t xml:space="preserve">海家宝</t>
  </si>
  <si>
    <t xml:space="preserve">21010505411</t>
  </si>
  <si>
    <t xml:space="preserve">陈瑞娟</t>
  </si>
  <si>
    <t xml:space="preserve">21010505215</t>
  </si>
  <si>
    <t xml:space="preserve">王瑞</t>
  </si>
  <si>
    <t xml:space="preserve">21010505801</t>
  </si>
  <si>
    <t xml:space="preserve">冯星露</t>
  </si>
  <si>
    <t xml:space="preserve">21010505516</t>
  </si>
  <si>
    <t xml:space="preserve">洪晓宁</t>
  </si>
  <si>
    <t xml:space="preserve">21010505724</t>
  </si>
  <si>
    <t xml:space="preserve">郭琳格</t>
  </si>
  <si>
    <t xml:space="preserve">21010505814</t>
  </si>
  <si>
    <t xml:space="preserve">谭琳越</t>
  </si>
  <si>
    <t xml:space="preserve">21010505825</t>
  </si>
  <si>
    <t xml:space="preserve">代亚军</t>
  </si>
  <si>
    <t xml:space="preserve">21010505815</t>
  </si>
  <si>
    <t xml:space="preserve">齐素丽</t>
  </si>
  <si>
    <t xml:space="preserve">21010505123</t>
  </si>
  <si>
    <t xml:space="preserve">禹适宜</t>
  </si>
  <si>
    <t xml:space="preserve">21010505503</t>
  </si>
  <si>
    <t xml:space="preserve">翟晓迪</t>
  </si>
  <si>
    <t xml:space="preserve">21010506003</t>
  </si>
  <si>
    <t xml:space="preserve">杜林林</t>
  </si>
  <si>
    <t xml:space="preserve">21010506221</t>
  </si>
  <si>
    <t xml:space="preserve">潘瑞</t>
  </si>
  <si>
    <t xml:space="preserve">21010506004</t>
  </si>
  <si>
    <t xml:space="preserve">张豪</t>
  </si>
  <si>
    <t xml:space="preserve">21010506323</t>
  </si>
  <si>
    <r>
      <rPr>
        <sz val="11"/>
        <color rgb="FF000000"/>
        <rFont val="宋体"/>
        <family val="0"/>
        <charset val="134"/>
      </rPr>
      <t xml:space="preserve">A09—</t>
    </r>
    <r>
      <rPr>
        <sz val="11"/>
        <color rgb="FF000000"/>
        <rFont val="Noto Sans"/>
        <family val="2"/>
      </rPr>
      <t xml:space="preserve">区委、区政府下属事业单位</t>
    </r>
  </si>
  <si>
    <t xml:space="preserve">何雯</t>
  </si>
  <si>
    <t xml:space="preserve">21010606406</t>
  </si>
  <si>
    <t xml:space="preserve">张帅</t>
  </si>
  <si>
    <t xml:space="preserve">21010505512</t>
  </si>
  <si>
    <t xml:space="preserve">吴金格</t>
  </si>
  <si>
    <t xml:space="preserve">21010505930</t>
  </si>
  <si>
    <t xml:space="preserve">张少杰</t>
  </si>
  <si>
    <t xml:space="preserve">21010505723</t>
  </si>
  <si>
    <t xml:space="preserve">丁玫</t>
  </si>
  <si>
    <t xml:space="preserve">21010506010</t>
  </si>
  <si>
    <t xml:space="preserve">马佳欢</t>
  </si>
  <si>
    <t xml:space="preserve">21010506319</t>
  </si>
  <si>
    <t xml:space="preserve">王雪婷</t>
  </si>
  <si>
    <t xml:space="preserve">21010505727</t>
  </si>
  <si>
    <t xml:space="preserve">刘圣楠</t>
  </si>
  <si>
    <t xml:space="preserve">21010505717</t>
  </si>
  <si>
    <t xml:space="preserve">缺考</t>
  </si>
  <si>
    <t xml:space="preserve">董楠</t>
  </si>
  <si>
    <t xml:space="preserve">21010505922</t>
  </si>
  <si>
    <t xml:space="preserve">高文卿</t>
  </si>
  <si>
    <t xml:space="preserve">21010608005</t>
  </si>
  <si>
    <r>
      <rPr>
        <sz val="11"/>
        <rFont val="宋体"/>
        <family val="0"/>
        <charset val="134"/>
      </rPr>
      <t xml:space="preserve">A13—</t>
    </r>
    <r>
      <rPr>
        <sz val="11"/>
        <rFont val="Noto Sans"/>
        <family val="2"/>
      </rPr>
      <t xml:space="preserve">区委、区政府下属事业单位</t>
    </r>
  </si>
  <si>
    <t xml:space="preserve">赵珞亦</t>
  </si>
  <si>
    <t xml:space="preserve">21010607626</t>
  </si>
  <si>
    <t xml:space="preserve">闫玉卿</t>
  </si>
  <si>
    <t xml:space="preserve">21010607512</t>
  </si>
  <si>
    <t xml:space="preserve">王五洲</t>
  </si>
  <si>
    <t xml:space="preserve">21010607802</t>
  </si>
  <si>
    <t xml:space="preserve">张珂</t>
  </si>
  <si>
    <t xml:space="preserve">21010607507</t>
  </si>
  <si>
    <t xml:space="preserve">李曼怡</t>
  </si>
  <si>
    <t xml:space="preserve">21010607907</t>
  </si>
  <si>
    <t xml:space="preserve">刘宇航</t>
  </si>
  <si>
    <t xml:space="preserve">21010607624</t>
  </si>
  <si>
    <t xml:space="preserve">张子一</t>
  </si>
  <si>
    <t xml:space="preserve">21010607612</t>
  </si>
  <si>
    <t xml:space="preserve">郭诗雨</t>
  </si>
  <si>
    <t xml:space="preserve">21010608322</t>
  </si>
  <si>
    <t xml:space="preserve">程媛</t>
  </si>
  <si>
    <t xml:space="preserve">21010607729</t>
  </si>
  <si>
    <t xml:space="preserve">熊志婕</t>
  </si>
  <si>
    <t xml:space="preserve">21010607820</t>
  </si>
  <si>
    <t xml:space="preserve">孙诗谣</t>
  </si>
  <si>
    <t xml:space="preserve">21010608309</t>
  </si>
  <si>
    <t xml:space="preserve">李卓</t>
  </si>
  <si>
    <t xml:space="preserve">21010607916</t>
  </si>
  <si>
    <t xml:space="preserve">徐小青</t>
  </si>
  <si>
    <t xml:space="preserve">21010607915</t>
  </si>
  <si>
    <t xml:space="preserve">刘昶鑫</t>
  </si>
  <si>
    <t xml:space="preserve">21010607606</t>
  </si>
  <si>
    <t xml:space="preserve">唐孝天</t>
  </si>
  <si>
    <t xml:space="preserve">21010607613</t>
  </si>
  <si>
    <t xml:space="preserve">高米珊</t>
  </si>
  <si>
    <t xml:space="preserve">21010608115</t>
  </si>
  <si>
    <t xml:space="preserve">张文韬</t>
  </si>
  <si>
    <t xml:space="preserve">21010607601</t>
  </si>
  <si>
    <t xml:space="preserve">宋佳宁</t>
  </si>
  <si>
    <t xml:space="preserve">21010708503</t>
  </si>
  <si>
    <t xml:space="preserve">关昕</t>
  </si>
  <si>
    <t xml:space="preserve">21010608201</t>
  </si>
  <si>
    <t xml:space="preserve">余晓晨</t>
  </si>
  <si>
    <t xml:space="preserve">21010608023</t>
  </si>
  <si>
    <t xml:space="preserve">邢佳蕊</t>
  </si>
  <si>
    <t xml:space="preserve">21010608028</t>
  </si>
  <si>
    <r>
      <rPr>
        <sz val="11"/>
        <color rgb="FF000000"/>
        <rFont val="宋体"/>
        <family val="0"/>
        <charset val="134"/>
      </rPr>
      <t xml:space="preserve">A13—</t>
    </r>
    <r>
      <rPr>
        <sz val="11"/>
        <color rgb="FF000000"/>
        <rFont val="Noto Sans"/>
        <family val="2"/>
      </rPr>
      <t xml:space="preserve">区委、区政府下属事业单位</t>
    </r>
  </si>
  <si>
    <t xml:space="preserve">谷蕊杰</t>
  </si>
  <si>
    <t xml:space="preserve">21010607630</t>
  </si>
  <si>
    <t xml:space="preserve">范逸超</t>
  </si>
  <si>
    <t xml:space="preserve">21010608123</t>
  </si>
  <si>
    <t xml:space="preserve">李沛昕</t>
  </si>
  <si>
    <t xml:space="preserve">21010608130</t>
  </si>
  <si>
    <t xml:space="preserve">王金栋</t>
  </si>
  <si>
    <t xml:space="preserve">21010607727</t>
  </si>
  <si>
    <t xml:space="preserve">于弋涵</t>
  </si>
  <si>
    <t xml:space="preserve">21010607618</t>
  </si>
  <si>
    <t xml:space="preserve">刘晓萌</t>
  </si>
  <si>
    <t xml:space="preserve">21010608212</t>
  </si>
  <si>
    <t xml:space="preserve">王聪慧</t>
  </si>
  <si>
    <t xml:space="preserve">21010608030</t>
  </si>
  <si>
    <t xml:space="preserve">刘清玄</t>
  </si>
  <si>
    <t xml:space="preserve">21010607824</t>
  </si>
  <si>
    <t xml:space="preserve">姚舜迪</t>
  </si>
  <si>
    <t xml:space="preserve">21010607708</t>
  </si>
  <si>
    <t xml:space="preserve">庞雯辉</t>
  </si>
  <si>
    <t xml:space="preserve">21010607707</t>
  </si>
  <si>
    <t xml:space="preserve">杨英男</t>
  </si>
  <si>
    <t xml:space="preserve">21010607724</t>
  </si>
  <si>
    <t xml:space="preserve">王晶</t>
  </si>
  <si>
    <t xml:space="preserve">21010607622</t>
  </si>
  <si>
    <t xml:space="preserve">江宇峰</t>
  </si>
  <si>
    <t xml:space="preserve">21010608016</t>
  </si>
  <si>
    <t xml:space="preserve">王莉</t>
  </si>
  <si>
    <t xml:space="preserve">21010607716</t>
  </si>
  <si>
    <t xml:space="preserve">周雅慧</t>
  </si>
  <si>
    <t xml:space="preserve">21010606714</t>
  </si>
  <si>
    <r>
      <rPr>
        <sz val="11"/>
        <rFont val="宋体"/>
        <family val="0"/>
        <charset val="134"/>
      </rPr>
      <t xml:space="preserve">A11—</t>
    </r>
    <r>
      <rPr>
        <sz val="11"/>
        <rFont val="Noto Sans"/>
        <family val="2"/>
      </rPr>
      <t xml:space="preserve">区委、区政府下属事业单位</t>
    </r>
  </si>
  <si>
    <t xml:space="preserve">赵涵</t>
  </si>
  <si>
    <t xml:space="preserve">21010606612</t>
  </si>
  <si>
    <t xml:space="preserve">孙梦钰</t>
  </si>
  <si>
    <t xml:space="preserve">21010606715</t>
  </si>
  <si>
    <t xml:space="preserve">杨润林</t>
  </si>
  <si>
    <t xml:space="preserve">21010606703</t>
  </si>
  <si>
    <t xml:space="preserve">林天凤</t>
  </si>
  <si>
    <t xml:space="preserve">21010606610</t>
  </si>
  <si>
    <t xml:space="preserve">苏霖</t>
  </si>
  <si>
    <t xml:space="preserve">21010606811</t>
  </si>
  <si>
    <t xml:space="preserve">段彦娟</t>
  </si>
  <si>
    <t xml:space="preserve">21010708909</t>
  </si>
  <si>
    <r>
      <rPr>
        <sz val="11"/>
        <rFont val="宋体"/>
        <family val="0"/>
        <charset val="134"/>
      </rPr>
      <t xml:space="preserve">A15—</t>
    </r>
    <r>
      <rPr>
        <sz val="11"/>
        <rFont val="Noto Sans"/>
        <family val="2"/>
      </rPr>
      <t xml:space="preserve">区委、区政府下属事业单位</t>
    </r>
  </si>
  <si>
    <t xml:space="preserve">叶贺丹</t>
  </si>
  <si>
    <t xml:space="preserve">21010708913</t>
  </si>
  <si>
    <t xml:space="preserve">冯帆</t>
  </si>
  <si>
    <t xml:space="preserve">21010708907</t>
  </si>
  <si>
    <t xml:space="preserve">任钟秀</t>
  </si>
  <si>
    <t xml:space="preserve">21010708910</t>
  </si>
  <si>
    <t xml:space="preserve">李柳函</t>
  </si>
  <si>
    <t xml:space="preserve">21010708906</t>
  </si>
  <si>
    <t xml:space="preserve">陈梓园</t>
  </si>
  <si>
    <t xml:space="preserve">21010708908</t>
  </si>
  <si>
    <t xml:space="preserve">刘秋双</t>
  </si>
  <si>
    <t xml:space="preserve">21010708904</t>
  </si>
  <si>
    <t xml:space="preserve">朱佳豪</t>
  </si>
  <si>
    <t xml:space="preserve">21010709010</t>
  </si>
  <si>
    <r>
      <rPr>
        <sz val="11"/>
        <rFont val="宋体"/>
        <family val="0"/>
        <charset val="134"/>
      </rPr>
      <t xml:space="preserve">A16—</t>
    </r>
    <r>
      <rPr>
        <sz val="11"/>
        <rFont val="Noto Sans"/>
        <family val="2"/>
      </rPr>
      <t xml:space="preserve">区委、区政府下属事业单位</t>
    </r>
  </si>
  <si>
    <t xml:space="preserve">于亚杰</t>
  </si>
  <si>
    <t xml:space="preserve">21010709007</t>
  </si>
  <si>
    <t xml:space="preserve">郭金鑫</t>
  </si>
  <si>
    <t xml:space="preserve">21010709021</t>
  </si>
  <si>
    <t xml:space="preserve">郭嘉敏</t>
  </si>
  <si>
    <t xml:space="preserve">21010709023</t>
  </si>
  <si>
    <t xml:space="preserve">王澜</t>
  </si>
  <si>
    <t xml:space="preserve">21010708920</t>
  </si>
  <si>
    <t xml:space="preserve">赵盼盼</t>
  </si>
  <si>
    <t xml:space="preserve">21010709125</t>
  </si>
  <si>
    <t xml:space="preserve">邓阳</t>
  </si>
  <si>
    <t xml:space="preserve">21010709221</t>
  </si>
  <si>
    <t xml:space="preserve">孟浩澜</t>
  </si>
  <si>
    <t xml:space="preserve">21010709103</t>
  </si>
  <si>
    <t xml:space="preserve">于月扬</t>
  </si>
  <si>
    <t xml:space="preserve">21010708926</t>
  </si>
  <si>
    <t xml:space="preserve">贾祯</t>
  </si>
  <si>
    <t xml:space="preserve">21010708923</t>
  </si>
  <si>
    <t xml:space="preserve">杨晓利</t>
  </si>
  <si>
    <t xml:space="preserve">21010709215</t>
  </si>
  <si>
    <t xml:space="preserve">崔亚歌</t>
  </si>
  <si>
    <t xml:space="preserve">21010708915</t>
  </si>
  <si>
    <t xml:space="preserve">王凯祥</t>
  </si>
  <si>
    <t xml:space="preserve">21010709306</t>
  </si>
  <si>
    <r>
      <rPr>
        <sz val="11"/>
        <rFont val="宋体"/>
        <family val="0"/>
        <charset val="134"/>
      </rPr>
      <t xml:space="preserve">A17—</t>
    </r>
    <r>
      <rPr>
        <sz val="11"/>
        <rFont val="Noto Sans"/>
        <family val="2"/>
      </rPr>
      <t xml:space="preserve">区委、区政府下属事业单位</t>
    </r>
  </si>
  <si>
    <t xml:space="preserve">王怡婷</t>
  </si>
  <si>
    <t xml:space="preserve">21010709315</t>
  </si>
  <si>
    <t xml:space="preserve">王钰斐</t>
  </si>
  <si>
    <t xml:space="preserve">21010709307</t>
  </si>
  <si>
    <t xml:space="preserve">冷雪冰</t>
  </si>
  <si>
    <t xml:space="preserve">21010709227</t>
  </si>
  <si>
    <t xml:space="preserve">赵倩</t>
  </si>
  <si>
    <t xml:space="preserve">21010709308</t>
  </si>
  <si>
    <t xml:space="preserve">丁思敏</t>
  </si>
  <si>
    <t xml:space="preserve">21010709311</t>
  </si>
  <si>
    <t xml:space="preserve">张锋</t>
  </si>
  <si>
    <t xml:space="preserve">21010504918</t>
  </si>
  <si>
    <r>
      <rPr>
        <sz val="11"/>
        <rFont val="宋体"/>
        <family val="0"/>
        <charset val="134"/>
      </rPr>
      <t xml:space="preserve">A08—</t>
    </r>
    <r>
      <rPr>
        <sz val="11"/>
        <rFont val="Noto Sans"/>
        <family val="2"/>
      </rPr>
      <t xml:space="preserve">区委、区政府下属事业单位</t>
    </r>
  </si>
  <si>
    <t xml:space="preserve">张婷</t>
  </si>
  <si>
    <t xml:space="preserve">21010504929</t>
  </si>
  <si>
    <t xml:space="preserve">谢战伟</t>
  </si>
  <si>
    <t xml:space="preserve">21010504927</t>
  </si>
  <si>
    <t xml:space="preserve">赵丽娜</t>
  </si>
  <si>
    <t xml:space="preserve">21010505105</t>
  </si>
  <si>
    <t xml:space="preserve">王一</t>
  </si>
  <si>
    <t xml:space="preserve">21010606825</t>
  </si>
  <si>
    <r>
      <rPr>
        <sz val="11"/>
        <rFont val="宋体"/>
        <family val="0"/>
        <charset val="134"/>
      </rPr>
      <t xml:space="preserve">A12—</t>
    </r>
    <r>
      <rPr>
        <sz val="11"/>
        <rFont val="Noto Sans"/>
        <family val="2"/>
      </rPr>
      <t xml:space="preserve">区委、区政府下属事业单位</t>
    </r>
  </si>
  <si>
    <t xml:space="preserve">张玉</t>
  </si>
  <si>
    <t xml:space="preserve">21010607313</t>
  </si>
  <si>
    <t xml:space="preserve">赵伟华</t>
  </si>
  <si>
    <t xml:space="preserve">21010607204</t>
  </si>
  <si>
    <t xml:space="preserve">张辉</t>
  </si>
  <si>
    <t xml:space="preserve">21010607306</t>
  </si>
  <si>
    <r>
      <rPr>
        <sz val="11"/>
        <color rgb="FF000000"/>
        <rFont val="宋体"/>
        <family val="0"/>
        <charset val="134"/>
      </rPr>
      <t xml:space="preserve">A12—</t>
    </r>
    <r>
      <rPr>
        <sz val="11"/>
        <color rgb="FF000000"/>
        <rFont val="Noto Sans"/>
        <family val="2"/>
      </rPr>
      <t xml:space="preserve">区委、区政府下属事业单位</t>
    </r>
  </si>
  <si>
    <t xml:space="preserve">王帅</t>
  </si>
  <si>
    <t xml:space="preserve">21010606816</t>
  </si>
  <si>
    <t xml:space="preserve">张震</t>
  </si>
  <si>
    <t xml:space="preserve">21010607121</t>
  </si>
  <si>
    <t xml:space="preserve">曹人元</t>
  </si>
  <si>
    <t xml:space="preserve">21010708706</t>
  </si>
  <si>
    <r>
      <rPr>
        <sz val="11"/>
        <rFont val="宋体"/>
        <family val="0"/>
        <charset val="134"/>
      </rPr>
      <t xml:space="preserve">A14—</t>
    </r>
    <r>
      <rPr>
        <sz val="11"/>
        <rFont val="Noto Sans"/>
        <family val="2"/>
      </rPr>
      <t xml:space="preserve">区委、区政府下属事业单位</t>
    </r>
  </si>
  <si>
    <t xml:space="preserve">张硕</t>
  </si>
  <si>
    <t xml:space="preserve">21010708612</t>
  </si>
  <si>
    <t xml:space="preserve">王婧祎</t>
  </si>
  <si>
    <t xml:space="preserve">21010708509</t>
  </si>
  <si>
    <t xml:space="preserve">王荷</t>
  </si>
  <si>
    <t xml:space="preserve">21010708523</t>
  </si>
  <si>
    <t xml:space="preserve">21010708719</t>
  </si>
  <si>
    <t xml:space="preserve">卢磊</t>
  </si>
  <si>
    <t xml:space="preserve">21010708522</t>
  </si>
  <si>
    <t xml:space="preserve">吴柯新</t>
  </si>
  <si>
    <t xml:space="preserve">21010708808</t>
  </si>
  <si>
    <t xml:space="preserve">张迪</t>
  </si>
  <si>
    <t xml:space="preserve">21010708508</t>
  </si>
  <si>
    <t xml:space="preserve">李丹阳</t>
  </si>
  <si>
    <t xml:space="preserve">21010708605</t>
  </si>
  <si>
    <t xml:space="preserve">程珊珊</t>
  </si>
  <si>
    <t xml:space="preserve">21010709605</t>
  </si>
  <si>
    <r>
      <rPr>
        <sz val="11"/>
        <rFont val="宋体"/>
        <family val="0"/>
        <charset val="134"/>
      </rPr>
      <t xml:space="preserve">A18—</t>
    </r>
    <r>
      <rPr>
        <sz val="11"/>
        <rFont val="Noto Sans"/>
        <family val="2"/>
      </rPr>
      <t xml:space="preserve">区委、区政府下属事业单位</t>
    </r>
  </si>
  <si>
    <t xml:space="preserve">王艺书</t>
  </si>
  <si>
    <t xml:space="preserve">21010709407</t>
  </si>
  <si>
    <t xml:space="preserve">申亚宁</t>
  </si>
  <si>
    <t xml:space="preserve">21010810605</t>
  </si>
  <si>
    <t xml:space="preserve">薛晨</t>
  </si>
  <si>
    <t xml:space="preserve">21010709616</t>
  </si>
  <si>
    <t xml:space="preserve">李松珂</t>
  </si>
  <si>
    <t xml:space="preserve">21010810614</t>
  </si>
  <si>
    <t xml:space="preserve">马孟航</t>
  </si>
  <si>
    <t xml:space="preserve">21010709817</t>
  </si>
  <si>
    <t xml:space="preserve">马战</t>
  </si>
  <si>
    <t xml:space="preserve">21010710101</t>
  </si>
  <si>
    <t xml:space="preserve">张鹏坤</t>
  </si>
  <si>
    <t xml:space="preserve">21010810919</t>
  </si>
  <si>
    <t xml:space="preserve">高保帅</t>
  </si>
  <si>
    <t xml:space="preserve">21010709319</t>
  </si>
  <si>
    <t xml:space="preserve">李炳涛</t>
  </si>
  <si>
    <t xml:space="preserve">21010709702</t>
  </si>
  <si>
    <t xml:space="preserve">杨得尧</t>
  </si>
  <si>
    <t xml:space="preserve">21010710027</t>
  </si>
  <si>
    <t xml:space="preserve">郑彦文</t>
  </si>
  <si>
    <t xml:space="preserve">21010810508</t>
  </si>
  <si>
    <t xml:space="preserve">臧晗</t>
  </si>
  <si>
    <t xml:space="preserve">21010810725</t>
  </si>
  <si>
    <r>
      <rPr>
        <sz val="11"/>
        <color rgb="FF000000"/>
        <rFont val="宋体"/>
        <family val="0"/>
        <charset val="134"/>
      </rPr>
      <t xml:space="preserve">A18—</t>
    </r>
    <r>
      <rPr>
        <sz val="11"/>
        <color rgb="FF000000"/>
        <rFont val="Noto Sans"/>
        <family val="2"/>
      </rPr>
      <t xml:space="preserve">区委、区政府下属事业单位</t>
    </r>
  </si>
  <si>
    <t xml:space="preserve">陈煜国</t>
  </si>
  <si>
    <t xml:space="preserve">21010710003</t>
  </si>
  <si>
    <t xml:space="preserve">吕刚领</t>
  </si>
  <si>
    <t xml:space="preserve">21010709812</t>
  </si>
  <si>
    <t xml:space="preserve">李锦</t>
  </si>
  <si>
    <t xml:space="preserve">21010811221</t>
  </si>
  <si>
    <r>
      <rPr>
        <sz val="11"/>
        <rFont val="宋体"/>
        <family val="0"/>
        <charset val="134"/>
      </rPr>
      <t xml:space="preserve">A19—</t>
    </r>
    <r>
      <rPr>
        <sz val="11"/>
        <rFont val="Noto Sans"/>
        <family val="2"/>
      </rPr>
      <t xml:space="preserve">区委、区政府下属事业单位</t>
    </r>
  </si>
  <si>
    <t xml:space="preserve">曹亦姿</t>
  </si>
  <si>
    <t xml:space="preserve">21010811209</t>
  </si>
  <si>
    <r>
      <rPr>
        <sz val="11"/>
        <color rgb="FF000000"/>
        <rFont val="宋体"/>
        <family val="0"/>
        <charset val="134"/>
      </rPr>
      <t xml:space="preserve">A19—</t>
    </r>
    <r>
      <rPr>
        <sz val="11"/>
        <color rgb="FF000000"/>
        <rFont val="Noto Sans"/>
        <family val="2"/>
      </rPr>
      <t xml:space="preserve">区委、区政府下属事业单位</t>
    </r>
  </si>
  <si>
    <t xml:space="preserve">张驰</t>
  </si>
  <si>
    <t xml:space="preserve">21010811206</t>
  </si>
  <si>
    <t xml:space="preserve">程熠琳</t>
  </si>
  <si>
    <t xml:space="preserve">21010811618</t>
  </si>
  <si>
    <r>
      <rPr>
        <sz val="11"/>
        <rFont val="宋体"/>
        <family val="0"/>
        <charset val="134"/>
      </rPr>
      <t xml:space="preserve">B01—</t>
    </r>
    <r>
      <rPr>
        <sz val="11"/>
        <rFont val="Noto Sans"/>
        <family val="2"/>
      </rPr>
      <t xml:space="preserve">区街道办事处下属事业单位</t>
    </r>
  </si>
  <si>
    <t xml:space="preserve">孙洁</t>
  </si>
  <si>
    <t xml:space="preserve">21010813320</t>
  </si>
  <si>
    <t xml:space="preserve">邱甜甜</t>
  </si>
  <si>
    <t xml:space="preserve">21010913613</t>
  </si>
  <si>
    <t xml:space="preserve">马舒誉</t>
  </si>
  <si>
    <t xml:space="preserve">21010811504</t>
  </si>
  <si>
    <t xml:space="preserve">梁爽</t>
  </si>
  <si>
    <t xml:space="preserve">21010811718</t>
  </si>
  <si>
    <t xml:space="preserve">张航</t>
  </si>
  <si>
    <t xml:space="preserve">21010914226</t>
  </si>
  <si>
    <t xml:space="preserve">王正泽</t>
  </si>
  <si>
    <t xml:space="preserve">21010812122</t>
  </si>
  <si>
    <r>
      <rPr>
        <sz val="11"/>
        <color rgb="FF000000"/>
        <rFont val="宋体"/>
        <family val="0"/>
        <charset val="134"/>
      </rPr>
      <t xml:space="preserve">B01—</t>
    </r>
    <r>
      <rPr>
        <sz val="11"/>
        <color rgb="FF000000"/>
        <rFont val="Noto Sans"/>
        <family val="2"/>
      </rPr>
      <t xml:space="preserve">区街道办事处下属事业单位</t>
    </r>
  </si>
  <si>
    <t xml:space="preserve">刘俊燕</t>
  </si>
  <si>
    <t xml:space="preserve">21010812205</t>
  </si>
  <si>
    <t xml:space="preserve">刘瑜杞</t>
  </si>
  <si>
    <t xml:space="preserve">21010914422</t>
  </si>
  <si>
    <t xml:space="preserve">王嘉蔓</t>
  </si>
  <si>
    <t xml:space="preserve">21010811720</t>
  </si>
  <si>
    <t xml:space="preserve">王琦</t>
  </si>
  <si>
    <t xml:space="preserve">21010913712</t>
  </si>
  <si>
    <t xml:space="preserve">曾璐</t>
  </si>
  <si>
    <t xml:space="preserve">21010913909</t>
  </si>
  <si>
    <t xml:space="preserve">孙璐</t>
  </si>
  <si>
    <t xml:space="preserve">21010915110</t>
  </si>
  <si>
    <t xml:space="preserve">张晨琼</t>
  </si>
  <si>
    <t xml:space="preserve">21010915804</t>
  </si>
  <si>
    <t xml:space="preserve">张星</t>
  </si>
  <si>
    <t xml:space="preserve">21010915307</t>
  </si>
  <si>
    <t xml:space="preserve">张萌萌</t>
  </si>
  <si>
    <t xml:space="preserve">21010914404</t>
  </si>
  <si>
    <t xml:space="preserve">丁贝贝</t>
  </si>
  <si>
    <t xml:space="preserve">21010913914</t>
  </si>
  <si>
    <t xml:space="preserve">范卓朴</t>
  </si>
  <si>
    <t xml:space="preserve">21010914617</t>
  </si>
  <si>
    <t xml:space="preserve">贾晓敏</t>
  </si>
  <si>
    <t xml:space="preserve">21010812424</t>
  </si>
  <si>
    <t xml:space="preserve">葛畅宇</t>
  </si>
  <si>
    <t xml:space="preserve">21010813027</t>
  </si>
  <si>
    <t xml:space="preserve">郜炳妍</t>
  </si>
  <si>
    <t xml:space="preserve">21010913622</t>
  </si>
  <si>
    <t xml:space="preserve">田阳泽</t>
  </si>
  <si>
    <t xml:space="preserve">21010914730</t>
  </si>
  <si>
    <t xml:space="preserve">杨玉莹</t>
  </si>
  <si>
    <t xml:space="preserve">21010914302</t>
  </si>
  <si>
    <t xml:space="preserve">尚佳鑫</t>
  </si>
  <si>
    <t xml:space="preserve">21010915015</t>
  </si>
  <si>
    <t xml:space="preserve">薛文静</t>
  </si>
  <si>
    <t xml:space="preserve">21010914024</t>
  </si>
  <si>
    <t xml:space="preserve">姬莉雅</t>
  </si>
  <si>
    <t xml:space="preserve">21010915716</t>
  </si>
  <si>
    <t xml:space="preserve">韩谨如</t>
  </si>
  <si>
    <t xml:space="preserve">21010813020</t>
  </si>
  <si>
    <t xml:space="preserve">李小凡</t>
  </si>
  <si>
    <t xml:space="preserve">21010914016</t>
  </si>
  <si>
    <t xml:space="preserve">陈丹利</t>
  </si>
  <si>
    <t xml:space="preserve">21010913508</t>
  </si>
  <si>
    <t xml:space="preserve">程旭</t>
  </si>
  <si>
    <t xml:space="preserve">21010812911</t>
  </si>
  <si>
    <t xml:space="preserve">王军珺</t>
  </si>
  <si>
    <t xml:space="preserve">21010914329</t>
  </si>
  <si>
    <t xml:space="preserve">徐梦丽</t>
  </si>
  <si>
    <t xml:space="preserve">21010913826</t>
  </si>
  <si>
    <t xml:space="preserve">马超群</t>
  </si>
  <si>
    <t xml:space="preserve">21010915819</t>
  </si>
  <si>
    <t xml:space="preserve">刘思良</t>
  </si>
  <si>
    <t xml:space="preserve">21010915225</t>
  </si>
  <si>
    <t xml:space="preserve">滕蓓</t>
  </si>
  <si>
    <t xml:space="preserve">21010914205</t>
  </si>
  <si>
    <t xml:space="preserve">何明杰</t>
  </si>
  <si>
    <t xml:space="preserve">2101091462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" activeCellId="0" sqref="F1:G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6.78"/>
    <col collapsed="false" customWidth="true" hidden="false" outlineLevel="0" max="3" min="3" style="1" width="12.99"/>
    <col collapsed="false" customWidth="true" hidden="false" outlineLevel="0" max="4" min="4" style="1" width="32.7"/>
    <col collapsed="false" customWidth="true" hidden="false" outlineLevel="0" max="5" min="5" style="1" width="9.85"/>
    <col collapsed="false" customWidth="true" hidden="true" outlineLevel="0" max="6" min="6" style="1" width="8.86"/>
    <col collapsed="false" customWidth="false" hidden="true" outlineLevel="0" max="7" min="7" style="2" width="9.14"/>
    <col collapsed="false" customWidth="false" hidden="false" outlineLevel="0" max="10" min="8" style="2" width="9.14"/>
  </cols>
  <sheetData>
    <row r="1" s="6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8" hidden="false" customHeight="true" outlineLevel="0" collapsed="false">
      <c r="A2" s="7" t="s">
        <v>10</v>
      </c>
      <c r="B2" s="7" t="s">
        <v>11</v>
      </c>
      <c r="C2" s="8" t="s">
        <v>12</v>
      </c>
      <c r="D2" s="8" t="s">
        <v>13</v>
      </c>
      <c r="E2" s="9" t="n">
        <v>68.8</v>
      </c>
      <c r="F2" s="9" t="n">
        <v>1</v>
      </c>
      <c r="G2" s="10" t="n">
        <v>25</v>
      </c>
      <c r="H2" s="10" t="n">
        <v>81.56</v>
      </c>
      <c r="I2" s="10" t="n">
        <f aca="false">E2*0.5+H2*0.5</f>
        <v>75.18</v>
      </c>
      <c r="J2" s="10" t="n">
        <v>1</v>
      </c>
    </row>
    <row r="3" customFormat="false" ht="18" hidden="false" customHeight="true" outlineLevel="0" collapsed="false">
      <c r="A3" s="7" t="s">
        <v>14</v>
      </c>
      <c r="B3" s="7" t="s">
        <v>15</v>
      </c>
      <c r="C3" s="8" t="s">
        <v>16</v>
      </c>
      <c r="D3" s="8" t="s">
        <v>13</v>
      </c>
      <c r="E3" s="9" t="n">
        <v>63.4</v>
      </c>
      <c r="F3" s="9" t="n">
        <v>1</v>
      </c>
      <c r="G3" s="10" t="n">
        <v>23</v>
      </c>
      <c r="H3" s="10" t="n">
        <v>86.44</v>
      </c>
      <c r="I3" s="10" t="n">
        <f aca="false">E3*0.5+H3*0.5</f>
        <v>74.92</v>
      </c>
      <c r="J3" s="10" t="n">
        <v>2</v>
      </c>
    </row>
    <row r="4" customFormat="false" ht="18" hidden="false" customHeight="true" outlineLevel="0" collapsed="false">
      <c r="A4" s="7" t="s">
        <v>17</v>
      </c>
      <c r="B4" s="7" t="s">
        <v>11</v>
      </c>
      <c r="C4" s="8" t="s">
        <v>18</v>
      </c>
      <c r="D4" s="8" t="s">
        <v>13</v>
      </c>
      <c r="E4" s="9" t="n">
        <v>61.8</v>
      </c>
      <c r="F4" s="9" t="n">
        <v>1</v>
      </c>
      <c r="G4" s="10" t="n">
        <v>21</v>
      </c>
      <c r="H4" s="10" t="n">
        <v>87.36</v>
      </c>
      <c r="I4" s="10" t="n">
        <f aca="false">E4*0.5+H4*0.5</f>
        <v>74.58</v>
      </c>
      <c r="J4" s="10" t="n">
        <v>3</v>
      </c>
    </row>
    <row r="5" customFormat="false" ht="18" hidden="false" customHeight="true" outlineLevel="0" collapsed="false">
      <c r="A5" s="7" t="s">
        <v>19</v>
      </c>
      <c r="B5" s="7" t="s">
        <v>11</v>
      </c>
      <c r="C5" s="8" t="s">
        <v>20</v>
      </c>
      <c r="D5" s="8" t="s">
        <v>13</v>
      </c>
      <c r="E5" s="9" t="n">
        <v>62.5</v>
      </c>
      <c r="F5" s="9" t="n">
        <v>1</v>
      </c>
      <c r="G5" s="10" t="n">
        <v>15</v>
      </c>
      <c r="H5" s="10" t="n">
        <v>86.26</v>
      </c>
      <c r="I5" s="10" t="n">
        <f aca="false">E5*0.5+H5*0.5</f>
        <v>74.38</v>
      </c>
      <c r="J5" s="10" t="n">
        <v>4</v>
      </c>
    </row>
    <row r="6" customFormat="false" ht="18" hidden="false" customHeight="true" outlineLevel="0" collapsed="false">
      <c r="A6" s="7" t="s">
        <v>21</v>
      </c>
      <c r="B6" s="7" t="s">
        <v>11</v>
      </c>
      <c r="C6" s="8" t="s">
        <v>22</v>
      </c>
      <c r="D6" s="8" t="s">
        <v>13</v>
      </c>
      <c r="E6" s="9" t="n">
        <v>63.3</v>
      </c>
      <c r="F6" s="9" t="n">
        <v>1</v>
      </c>
      <c r="G6" s="10" t="n">
        <v>19</v>
      </c>
      <c r="H6" s="10" t="n">
        <v>82.48</v>
      </c>
      <c r="I6" s="10" t="n">
        <f aca="false">E6*0.5+H6*0.5</f>
        <v>72.89</v>
      </c>
      <c r="J6" s="10" t="n">
        <v>5</v>
      </c>
    </row>
    <row r="7" customFormat="false" ht="18" hidden="false" customHeight="true" outlineLevel="0" collapsed="false">
      <c r="A7" s="7" t="s">
        <v>23</v>
      </c>
      <c r="B7" s="7" t="s">
        <v>11</v>
      </c>
      <c r="C7" s="8" t="s">
        <v>24</v>
      </c>
      <c r="D7" s="8" t="s">
        <v>13</v>
      </c>
      <c r="E7" s="9" t="n">
        <v>62.2</v>
      </c>
      <c r="F7" s="9" t="n">
        <v>1</v>
      </c>
      <c r="G7" s="10" t="n">
        <v>1</v>
      </c>
      <c r="H7" s="10" t="n">
        <v>83.22</v>
      </c>
      <c r="I7" s="10" t="n">
        <f aca="false">E7*0.5+H7*0.5</f>
        <v>72.71</v>
      </c>
      <c r="J7" s="10" t="n">
        <v>6</v>
      </c>
    </row>
    <row r="8" customFormat="false" ht="18" hidden="false" customHeight="true" outlineLevel="0" collapsed="false">
      <c r="A8" s="7" t="s">
        <v>25</v>
      </c>
      <c r="B8" s="7" t="s">
        <v>15</v>
      </c>
      <c r="C8" s="8" t="s">
        <v>26</v>
      </c>
      <c r="D8" s="8" t="s">
        <v>13</v>
      </c>
      <c r="E8" s="9" t="n">
        <v>62.4</v>
      </c>
      <c r="F8" s="9" t="n">
        <v>1</v>
      </c>
      <c r="G8" s="10" t="n">
        <v>5</v>
      </c>
      <c r="H8" s="10" t="n">
        <v>82.06</v>
      </c>
      <c r="I8" s="10" t="n">
        <f aca="false">E8*0.5+H8*0.5</f>
        <v>72.23</v>
      </c>
      <c r="J8" s="10" t="n">
        <v>7</v>
      </c>
    </row>
    <row r="9" customFormat="false" ht="18" hidden="false" customHeight="true" outlineLevel="0" collapsed="false">
      <c r="A9" s="7" t="s">
        <v>27</v>
      </c>
      <c r="B9" s="7" t="s">
        <v>11</v>
      </c>
      <c r="C9" s="8" t="s">
        <v>28</v>
      </c>
      <c r="D9" s="8" t="s">
        <v>13</v>
      </c>
      <c r="E9" s="9" t="n">
        <v>58.9</v>
      </c>
      <c r="F9" s="9" t="n">
        <v>1</v>
      </c>
      <c r="G9" s="10" t="n">
        <v>4</v>
      </c>
      <c r="H9" s="10" t="n">
        <v>85.12</v>
      </c>
      <c r="I9" s="10" t="n">
        <f aca="false">E9*0.5+H9*0.5</f>
        <v>72.01</v>
      </c>
      <c r="J9" s="10" t="n">
        <v>8</v>
      </c>
    </row>
    <row r="10" customFormat="false" ht="18" hidden="false" customHeight="true" outlineLevel="0" collapsed="false">
      <c r="A10" s="7" t="s">
        <v>29</v>
      </c>
      <c r="B10" s="7" t="s">
        <v>15</v>
      </c>
      <c r="C10" s="8" t="s">
        <v>30</v>
      </c>
      <c r="D10" s="8" t="s">
        <v>13</v>
      </c>
      <c r="E10" s="9" t="n">
        <v>59.7</v>
      </c>
      <c r="F10" s="9" t="n">
        <v>1</v>
      </c>
      <c r="G10" s="10" t="n">
        <v>6</v>
      </c>
      <c r="H10" s="10" t="n">
        <v>84.28</v>
      </c>
      <c r="I10" s="10" t="n">
        <f aca="false">E10*0.5+H10*0.5</f>
        <v>71.99</v>
      </c>
      <c r="J10" s="10" t="n">
        <v>9</v>
      </c>
    </row>
    <row r="11" customFormat="false" ht="18" hidden="false" customHeight="true" outlineLevel="0" collapsed="false">
      <c r="A11" s="7" t="s">
        <v>31</v>
      </c>
      <c r="B11" s="7" t="s">
        <v>15</v>
      </c>
      <c r="C11" s="8" t="s">
        <v>32</v>
      </c>
      <c r="D11" s="8" t="s">
        <v>13</v>
      </c>
      <c r="E11" s="9" t="n">
        <v>60.9</v>
      </c>
      <c r="F11" s="9" t="n">
        <v>1</v>
      </c>
      <c r="G11" s="10" t="n">
        <v>11</v>
      </c>
      <c r="H11" s="10" t="n">
        <v>82</v>
      </c>
      <c r="I11" s="10" t="n">
        <f aca="false">E11*0.5+H11*0.5</f>
        <v>71.45</v>
      </c>
      <c r="J11" s="10" t="n">
        <v>10</v>
      </c>
    </row>
    <row r="12" customFormat="false" ht="18" hidden="false" customHeight="true" outlineLevel="0" collapsed="false">
      <c r="A12" s="7" t="s">
        <v>33</v>
      </c>
      <c r="B12" s="7" t="s">
        <v>15</v>
      </c>
      <c r="C12" s="8" t="s">
        <v>34</v>
      </c>
      <c r="D12" s="8" t="s">
        <v>13</v>
      </c>
      <c r="E12" s="9" t="n">
        <v>56.8</v>
      </c>
      <c r="F12" s="9" t="n">
        <v>1</v>
      </c>
      <c r="G12" s="10" t="n">
        <v>12</v>
      </c>
      <c r="H12" s="10" t="n">
        <v>85.28</v>
      </c>
      <c r="I12" s="10" t="n">
        <f aca="false">E12*0.5+H12*0.5</f>
        <v>71.04</v>
      </c>
      <c r="J12" s="10" t="n">
        <v>11</v>
      </c>
    </row>
    <row r="13" customFormat="false" ht="18" hidden="false" customHeight="true" outlineLevel="0" collapsed="false">
      <c r="A13" s="7" t="s">
        <v>35</v>
      </c>
      <c r="B13" s="7" t="s">
        <v>15</v>
      </c>
      <c r="C13" s="8" t="s">
        <v>36</v>
      </c>
      <c r="D13" s="8" t="s">
        <v>13</v>
      </c>
      <c r="E13" s="9" t="n">
        <v>57.7</v>
      </c>
      <c r="F13" s="9" t="n">
        <v>1</v>
      </c>
      <c r="G13" s="10" t="n">
        <v>26</v>
      </c>
      <c r="H13" s="10" t="n">
        <v>83.66</v>
      </c>
      <c r="I13" s="10" t="n">
        <f aca="false">E13*0.5+H13*0.5</f>
        <v>70.68</v>
      </c>
      <c r="J13" s="10" t="n">
        <v>12</v>
      </c>
    </row>
    <row r="14" customFormat="false" ht="18" hidden="false" customHeight="true" outlineLevel="0" collapsed="false">
      <c r="A14" s="7" t="s">
        <v>37</v>
      </c>
      <c r="B14" s="7" t="s">
        <v>11</v>
      </c>
      <c r="C14" s="8" t="s">
        <v>38</v>
      </c>
      <c r="D14" s="8" t="s">
        <v>13</v>
      </c>
      <c r="E14" s="9" t="n">
        <v>57.4</v>
      </c>
      <c r="F14" s="9" t="n">
        <v>1</v>
      </c>
      <c r="G14" s="10" t="n">
        <v>16</v>
      </c>
      <c r="H14" s="10" t="n">
        <v>82.58</v>
      </c>
      <c r="I14" s="10" t="n">
        <f aca="false">E14*0.5+H14*0.5</f>
        <v>69.99</v>
      </c>
      <c r="J14" s="10" t="n">
        <v>13</v>
      </c>
    </row>
    <row r="15" customFormat="false" ht="18" hidden="false" customHeight="true" outlineLevel="0" collapsed="false">
      <c r="A15" s="11" t="s">
        <v>39</v>
      </c>
      <c r="B15" s="11" t="s">
        <v>11</v>
      </c>
      <c r="C15" s="12" t="s">
        <v>40</v>
      </c>
      <c r="D15" s="12" t="s">
        <v>41</v>
      </c>
      <c r="E15" s="13" t="n">
        <v>56.1</v>
      </c>
      <c r="F15" s="9" t="n">
        <v>1</v>
      </c>
      <c r="G15" s="10" t="n">
        <v>10</v>
      </c>
      <c r="H15" s="10" t="n">
        <v>83.62</v>
      </c>
      <c r="I15" s="10" t="n">
        <f aca="false">E15*0.5+H15*0.5</f>
        <v>69.86</v>
      </c>
      <c r="J15" s="10" t="n">
        <v>14</v>
      </c>
    </row>
    <row r="16" customFormat="false" ht="18" hidden="false" customHeight="true" outlineLevel="0" collapsed="false">
      <c r="A16" s="7" t="s">
        <v>42</v>
      </c>
      <c r="B16" s="7" t="s">
        <v>15</v>
      </c>
      <c r="C16" s="8" t="s">
        <v>43</v>
      </c>
      <c r="D16" s="8" t="s">
        <v>13</v>
      </c>
      <c r="E16" s="9" t="n">
        <v>57</v>
      </c>
      <c r="F16" s="9" t="n">
        <v>1</v>
      </c>
      <c r="G16" s="10" t="n">
        <v>7</v>
      </c>
      <c r="H16" s="10" t="n">
        <v>81.04</v>
      </c>
      <c r="I16" s="10" t="n">
        <f aca="false">E16*0.5+H16*0.5</f>
        <v>69.02</v>
      </c>
      <c r="J16" s="10" t="n">
        <v>15</v>
      </c>
    </row>
    <row r="17" customFormat="false" ht="18" hidden="false" customHeight="true" outlineLevel="0" collapsed="false">
      <c r="A17" s="8"/>
      <c r="B17" s="8"/>
      <c r="C17" s="8"/>
      <c r="D17" s="8"/>
      <c r="E17" s="9"/>
      <c r="F17" s="9"/>
      <c r="G17" s="10"/>
      <c r="H17" s="10"/>
      <c r="I17" s="10"/>
      <c r="J17" s="10"/>
    </row>
    <row r="18" customFormat="false" ht="18" hidden="false" customHeight="true" outlineLevel="0" collapsed="false">
      <c r="A18" s="7" t="s">
        <v>44</v>
      </c>
      <c r="B18" s="7" t="s">
        <v>11</v>
      </c>
      <c r="C18" s="8" t="s">
        <v>45</v>
      </c>
      <c r="D18" s="8" t="s">
        <v>46</v>
      </c>
      <c r="E18" s="9" t="n">
        <v>62.7</v>
      </c>
      <c r="F18" s="9" t="n">
        <v>1</v>
      </c>
      <c r="G18" s="10" t="n">
        <v>20</v>
      </c>
      <c r="H18" s="10" t="n">
        <v>88.38</v>
      </c>
      <c r="I18" s="10" t="n">
        <f aca="false">E18*0.5+H18*0.5</f>
        <v>75.54</v>
      </c>
      <c r="J18" s="10" t="n">
        <v>1</v>
      </c>
    </row>
    <row r="19" s="14" customFormat="true" ht="18" hidden="false" customHeight="true" outlineLevel="0" collapsed="false">
      <c r="A19" s="7" t="s">
        <v>47</v>
      </c>
      <c r="B19" s="7" t="s">
        <v>11</v>
      </c>
      <c r="C19" s="8" t="s">
        <v>48</v>
      </c>
      <c r="D19" s="8" t="s">
        <v>46</v>
      </c>
      <c r="E19" s="9" t="n">
        <v>60.5</v>
      </c>
      <c r="F19" s="9" t="n">
        <v>1</v>
      </c>
      <c r="G19" s="10" t="n">
        <v>3</v>
      </c>
      <c r="H19" s="10" t="n">
        <v>87.24</v>
      </c>
      <c r="I19" s="10" t="n">
        <f aca="false">E19*0.5+H19*0.5</f>
        <v>73.87</v>
      </c>
      <c r="J19" s="10" t="n">
        <v>2</v>
      </c>
    </row>
    <row r="20" s="15" customFormat="true" ht="18" hidden="false" customHeight="true" outlineLevel="0" collapsed="false">
      <c r="A20" s="7" t="s">
        <v>49</v>
      </c>
      <c r="B20" s="7" t="s">
        <v>15</v>
      </c>
      <c r="C20" s="8" t="s">
        <v>50</v>
      </c>
      <c r="D20" s="8" t="s">
        <v>46</v>
      </c>
      <c r="E20" s="9" t="n">
        <v>64.1</v>
      </c>
      <c r="F20" s="9" t="n">
        <v>1</v>
      </c>
      <c r="G20" s="10" t="n">
        <v>14</v>
      </c>
      <c r="H20" s="10" t="n">
        <v>82.46</v>
      </c>
      <c r="I20" s="10" t="n">
        <f aca="false">E20*0.5+H20*0.5</f>
        <v>73.28</v>
      </c>
      <c r="J20" s="10" t="n">
        <v>3</v>
      </c>
    </row>
    <row r="21" customFormat="false" ht="18" hidden="false" customHeight="true" outlineLevel="0" collapsed="false">
      <c r="A21" s="7" t="s">
        <v>51</v>
      </c>
      <c r="B21" s="7" t="s">
        <v>11</v>
      </c>
      <c r="C21" s="8" t="s">
        <v>52</v>
      </c>
      <c r="D21" s="8" t="s">
        <v>46</v>
      </c>
      <c r="E21" s="9" t="n">
        <v>59.8</v>
      </c>
      <c r="F21" s="9" t="n">
        <v>1</v>
      </c>
      <c r="G21" s="10" t="n">
        <v>2</v>
      </c>
      <c r="H21" s="10" t="n">
        <v>84.86</v>
      </c>
      <c r="I21" s="10" t="n">
        <f aca="false">E21*0.5+H21*0.5</f>
        <v>72.33</v>
      </c>
      <c r="J21" s="10" t="n">
        <v>4</v>
      </c>
    </row>
    <row r="22" customFormat="false" ht="18" hidden="false" customHeight="true" outlineLevel="0" collapsed="false">
      <c r="A22" s="7" t="s">
        <v>53</v>
      </c>
      <c r="B22" s="7" t="s">
        <v>11</v>
      </c>
      <c r="C22" s="8" t="s">
        <v>54</v>
      </c>
      <c r="D22" s="8" t="s">
        <v>46</v>
      </c>
      <c r="E22" s="9" t="n">
        <v>61.4</v>
      </c>
      <c r="F22" s="9" t="n">
        <v>1</v>
      </c>
      <c r="G22" s="16" t="n">
        <v>22</v>
      </c>
      <c r="H22" s="10" t="n">
        <v>82.4</v>
      </c>
      <c r="I22" s="10" t="n">
        <f aca="false">E22*0.5+H22*0.5</f>
        <v>71.9</v>
      </c>
      <c r="J22" s="10" t="n">
        <v>5</v>
      </c>
    </row>
    <row r="23" customFormat="false" ht="18" hidden="false" customHeight="true" outlineLevel="0" collapsed="false">
      <c r="A23" s="7" t="s">
        <v>55</v>
      </c>
      <c r="B23" s="7" t="s">
        <v>11</v>
      </c>
      <c r="C23" s="8" t="s">
        <v>56</v>
      </c>
      <c r="D23" s="8" t="s">
        <v>46</v>
      </c>
      <c r="E23" s="9" t="n">
        <v>60.2</v>
      </c>
      <c r="F23" s="9" t="n">
        <v>1</v>
      </c>
      <c r="G23" s="10" t="n">
        <v>27</v>
      </c>
      <c r="H23" s="10" t="n">
        <v>82.94</v>
      </c>
      <c r="I23" s="10" t="n">
        <f aca="false">E23*0.5+H23*0.5</f>
        <v>71.57</v>
      </c>
      <c r="J23" s="10" t="n">
        <v>6</v>
      </c>
    </row>
    <row r="24" customFormat="false" ht="18" hidden="false" customHeight="true" outlineLevel="0" collapsed="false">
      <c r="A24" s="8"/>
      <c r="B24" s="8"/>
      <c r="C24" s="8"/>
      <c r="D24" s="8"/>
      <c r="E24" s="9"/>
      <c r="F24" s="9"/>
      <c r="G24" s="10"/>
      <c r="H24" s="10"/>
      <c r="I24" s="10"/>
      <c r="J24" s="10"/>
    </row>
    <row r="25" customFormat="false" ht="18" hidden="false" customHeight="true" outlineLevel="0" collapsed="false">
      <c r="A25" s="7" t="s">
        <v>57</v>
      </c>
      <c r="B25" s="7" t="s">
        <v>11</v>
      </c>
      <c r="C25" s="8" t="s">
        <v>58</v>
      </c>
      <c r="D25" s="8" t="s">
        <v>59</v>
      </c>
      <c r="E25" s="9" t="n">
        <v>60.8</v>
      </c>
      <c r="F25" s="9" t="n">
        <v>1</v>
      </c>
      <c r="G25" s="10" t="n">
        <v>18</v>
      </c>
      <c r="H25" s="16" t="n">
        <v>84.32</v>
      </c>
      <c r="I25" s="10" t="n">
        <f aca="false">E25*0.5+H25*0.5</f>
        <v>72.56</v>
      </c>
      <c r="J25" s="10" t="n">
        <v>1</v>
      </c>
    </row>
    <row r="26" customFormat="false" ht="18" hidden="false" customHeight="true" outlineLevel="0" collapsed="false">
      <c r="A26" s="7" t="s">
        <v>60</v>
      </c>
      <c r="B26" s="7" t="s">
        <v>11</v>
      </c>
      <c r="C26" s="8" t="s">
        <v>61</v>
      </c>
      <c r="D26" s="8" t="s">
        <v>59</v>
      </c>
      <c r="E26" s="9" t="n">
        <v>61.3</v>
      </c>
      <c r="F26" s="9" t="n">
        <v>1</v>
      </c>
      <c r="G26" s="10" t="n">
        <v>24</v>
      </c>
      <c r="H26" s="10" t="n">
        <v>82.86</v>
      </c>
      <c r="I26" s="10" t="n">
        <f aca="false">E26*0.5+H26*0.5</f>
        <v>72.08</v>
      </c>
      <c r="J26" s="10" t="n">
        <v>2</v>
      </c>
    </row>
    <row r="27" customFormat="false" ht="18" hidden="false" customHeight="true" outlineLevel="0" collapsed="false">
      <c r="A27" s="7" t="s">
        <v>62</v>
      </c>
      <c r="B27" s="7" t="s">
        <v>11</v>
      </c>
      <c r="C27" s="8" t="s">
        <v>63</v>
      </c>
      <c r="D27" s="8" t="s">
        <v>59</v>
      </c>
      <c r="E27" s="9" t="n">
        <v>60.4</v>
      </c>
      <c r="F27" s="9" t="n">
        <v>1</v>
      </c>
      <c r="G27" s="10" t="n">
        <v>17</v>
      </c>
      <c r="H27" s="10" t="n">
        <v>81.62</v>
      </c>
      <c r="I27" s="10" t="n">
        <f aca="false">E27*0.5+H27*0.5</f>
        <v>71.01</v>
      </c>
      <c r="J27" s="10" t="n">
        <v>3</v>
      </c>
    </row>
    <row r="28" customFormat="false" ht="18" hidden="false" customHeight="true" outlineLevel="0" collapsed="false">
      <c r="A28" s="8"/>
      <c r="B28" s="8"/>
      <c r="C28" s="8"/>
      <c r="D28" s="8"/>
      <c r="E28" s="9"/>
      <c r="F28" s="9"/>
      <c r="G28" s="10"/>
      <c r="H28" s="10"/>
      <c r="I28" s="10"/>
      <c r="J28" s="10"/>
    </row>
    <row r="29" customFormat="false" ht="18" hidden="false" customHeight="true" outlineLevel="0" collapsed="false">
      <c r="A29" s="7" t="s">
        <v>64</v>
      </c>
      <c r="B29" s="7" t="s">
        <v>15</v>
      </c>
      <c r="C29" s="8" t="s">
        <v>65</v>
      </c>
      <c r="D29" s="8" t="s">
        <v>66</v>
      </c>
      <c r="E29" s="9" t="n">
        <v>51.5</v>
      </c>
      <c r="F29" s="9" t="n">
        <v>1</v>
      </c>
      <c r="G29" s="10" t="n">
        <v>8</v>
      </c>
      <c r="H29" s="10" t="n">
        <v>80.72</v>
      </c>
      <c r="I29" s="10" t="n">
        <f aca="false">E29*0.5+H29*0.5</f>
        <v>66.11</v>
      </c>
      <c r="J29" s="10" t="n">
        <v>1</v>
      </c>
    </row>
    <row r="30" customFormat="false" ht="18" hidden="false" customHeight="true" outlineLevel="0" collapsed="false">
      <c r="A30" s="7" t="s">
        <v>67</v>
      </c>
      <c r="B30" s="7" t="s">
        <v>15</v>
      </c>
      <c r="C30" s="8" t="s">
        <v>68</v>
      </c>
      <c r="D30" s="8" t="s">
        <v>66</v>
      </c>
      <c r="E30" s="9" t="n">
        <v>48.1</v>
      </c>
      <c r="F30" s="9" t="n">
        <v>1</v>
      </c>
      <c r="G30" s="10" t="n">
        <v>9</v>
      </c>
      <c r="H30" s="10" t="n">
        <v>84.08</v>
      </c>
      <c r="I30" s="10" t="n">
        <f aca="false">E30*0.5+H30*0.5</f>
        <v>66.09</v>
      </c>
      <c r="J30" s="10" t="n">
        <v>2</v>
      </c>
    </row>
    <row r="31" customFormat="false" ht="18" hidden="false" customHeight="true" outlineLevel="0" collapsed="false">
      <c r="A31" s="11" t="s">
        <v>69</v>
      </c>
      <c r="B31" s="11" t="s">
        <v>11</v>
      </c>
      <c r="C31" s="12" t="s">
        <v>70</v>
      </c>
      <c r="D31" s="12" t="s">
        <v>71</v>
      </c>
      <c r="E31" s="13" t="n">
        <v>46.8</v>
      </c>
      <c r="F31" s="9" t="n">
        <v>1</v>
      </c>
      <c r="G31" s="10" t="n">
        <v>13</v>
      </c>
      <c r="H31" s="10" t="n">
        <v>81.76</v>
      </c>
      <c r="I31" s="10" t="n">
        <f aca="false">E31*0.5+H31*0.5</f>
        <v>64.28</v>
      </c>
      <c r="J31" s="10" t="n">
        <v>3</v>
      </c>
    </row>
    <row r="32" customFormat="false" ht="18" hidden="false" customHeight="true" outlineLevel="0" collapsed="false">
      <c r="A32" s="8"/>
      <c r="B32" s="8"/>
      <c r="C32" s="8"/>
      <c r="D32" s="8"/>
      <c r="E32" s="9"/>
      <c r="F32" s="9"/>
      <c r="G32" s="10"/>
      <c r="H32" s="10"/>
      <c r="I32" s="10"/>
      <c r="J32" s="10"/>
    </row>
    <row r="33" customFormat="false" ht="18" hidden="false" customHeight="true" outlineLevel="0" collapsed="false">
      <c r="A33" s="7" t="s">
        <v>72</v>
      </c>
      <c r="B33" s="7" t="s">
        <v>15</v>
      </c>
      <c r="C33" s="8" t="s">
        <v>73</v>
      </c>
      <c r="D33" s="8" t="s">
        <v>74</v>
      </c>
      <c r="E33" s="9" t="n">
        <v>66</v>
      </c>
      <c r="F33" s="9" t="n">
        <v>2</v>
      </c>
      <c r="G33" s="10" t="n">
        <v>9</v>
      </c>
      <c r="H33" s="10" t="n">
        <v>83.12</v>
      </c>
      <c r="I33" s="10" t="n">
        <f aca="false">E33*0.5+H33*0.5</f>
        <v>74.56</v>
      </c>
      <c r="J33" s="10" t="n">
        <v>1</v>
      </c>
    </row>
    <row r="34" customFormat="false" ht="18" hidden="false" customHeight="true" outlineLevel="0" collapsed="false">
      <c r="A34" s="7" t="s">
        <v>75</v>
      </c>
      <c r="B34" s="7" t="s">
        <v>11</v>
      </c>
      <c r="C34" s="8" t="s">
        <v>76</v>
      </c>
      <c r="D34" s="8" t="s">
        <v>74</v>
      </c>
      <c r="E34" s="9" t="n">
        <v>62.9</v>
      </c>
      <c r="F34" s="9" t="n">
        <v>2</v>
      </c>
      <c r="G34" s="10" t="n">
        <v>23</v>
      </c>
      <c r="H34" s="10" t="n">
        <v>83.62</v>
      </c>
      <c r="I34" s="10" t="n">
        <f aca="false">E34*0.5+H34*0.5</f>
        <v>73.26</v>
      </c>
      <c r="J34" s="10" t="n">
        <v>2</v>
      </c>
    </row>
    <row r="35" customFormat="false" ht="18" hidden="false" customHeight="true" outlineLevel="0" collapsed="false">
      <c r="A35" s="7" t="s">
        <v>77</v>
      </c>
      <c r="B35" s="7" t="s">
        <v>11</v>
      </c>
      <c r="C35" s="8" t="s">
        <v>78</v>
      </c>
      <c r="D35" s="8" t="s">
        <v>74</v>
      </c>
      <c r="E35" s="9" t="n">
        <v>60.2</v>
      </c>
      <c r="F35" s="9" t="n">
        <v>2</v>
      </c>
      <c r="G35" s="10" t="n">
        <v>29</v>
      </c>
      <c r="H35" s="10" t="n">
        <v>85.8</v>
      </c>
      <c r="I35" s="10" t="n">
        <f aca="false">E35*0.5+H35*0.5</f>
        <v>73</v>
      </c>
      <c r="J35" s="10" t="n">
        <v>3</v>
      </c>
    </row>
    <row r="36" customFormat="false" ht="18" hidden="false" customHeight="true" outlineLevel="0" collapsed="false">
      <c r="A36" s="7" t="s">
        <v>79</v>
      </c>
      <c r="B36" s="7" t="s">
        <v>11</v>
      </c>
      <c r="C36" s="8" t="s">
        <v>80</v>
      </c>
      <c r="D36" s="8" t="s">
        <v>74</v>
      </c>
      <c r="E36" s="9" t="n">
        <v>59.9</v>
      </c>
      <c r="F36" s="9" t="n">
        <v>2</v>
      </c>
      <c r="G36" s="10" t="n">
        <v>15</v>
      </c>
      <c r="H36" s="10" t="n">
        <v>85.24</v>
      </c>
      <c r="I36" s="10" t="n">
        <f aca="false">E36*0.5+H36*0.5</f>
        <v>72.57</v>
      </c>
      <c r="J36" s="10" t="n">
        <v>4</v>
      </c>
    </row>
    <row r="37" customFormat="false" ht="18" hidden="false" customHeight="true" outlineLevel="0" collapsed="false">
      <c r="A37" s="7" t="s">
        <v>81</v>
      </c>
      <c r="B37" s="7" t="s">
        <v>11</v>
      </c>
      <c r="C37" s="8" t="s">
        <v>82</v>
      </c>
      <c r="D37" s="8" t="s">
        <v>74</v>
      </c>
      <c r="E37" s="9" t="n">
        <v>60.2</v>
      </c>
      <c r="F37" s="9" t="n">
        <v>2</v>
      </c>
      <c r="G37" s="10" t="n">
        <v>6</v>
      </c>
      <c r="H37" s="10" t="n">
        <v>84.56</v>
      </c>
      <c r="I37" s="10" t="n">
        <f aca="false">E37*0.5+H37*0.5</f>
        <v>72.38</v>
      </c>
      <c r="J37" s="10" t="n">
        <v>5</v>
      </c>
    </row>
    <row r="38" s="17" customFormat="true" ht="18" hidden="false" customHeight="true" outlineLevel="0" collapsed="false">
      <c r="A38" s="11" t="s">
        <v>83</v>
      </c>
      <c r="B38" s="11" t="s">
        <v>11</v>
      </c>
      <c r="C38" s="12" t="s">
        <v>84</v>
      </c>
      <c r="D38" s="12" t="s">
        <v>85</v>
      </c>
      <c r="E38" s="13" t="n">
        <v>56.8</v>
      </c>
      <c r="F38" s="9" t="n">
        <v>2</v>
      </c>
      <c r="G38" s="10" t="n">
        <v>19</v>
      </c>
      <c r="H38" s="10" t="n">
        <v>85.54</v>
      </c>
      <c r="I38" s="10" t="n">
        <f aca="false">E38*0.5+H38*0.5</f>
        <v>71.17</v>
      </c>
      <c r="J38" s="10" t="n">
        <v>6</v>
      </c>
    </row>
    <row r="39" customFormat="false" ht="18" hidden="false" customHeight="true" outlineLevel="0" collapsed="false">
      <c r="A39" s="11" t="s">
        <v>86</v>
      </c>
      <c r="B39" s="11" t="s">
        <v>11</v>
      </c>
      <c r="C39" s="12" t="s">
        <v>87</v>
      </c>
      <c r="D39" s="12" t="s">
        <v>85</v>
      </c>
      <c r="E39" s="13" t="n">
        <v>55.3</v>
      </c>
      <c r="F39" s="9" t="n">
        <v>2</v>
      </c>
      <c r="G39" s="10" t="n">
        <v>24</v>
      </c>
      <c r="H39" s="10" t="n">
        <v>84.2</v>
      </c>
      <c r="I39" s="10" t="n">
        <f aca="false">E39*0.5+H39*0.5</f>
        <v>69.75</v>
      </c>
      <c r="J39" s="10" t="n">
        <v>7</v>
      </c>
    </row>
    <row r="40" customFormat="false" ht="18" hidden="false" customHeight="true" outlineLevel="0" collapsed="false">
      <c r="A40" s="11" t="s">
        <v>88</v>
      </c>
      <c r="B40" s="11" t="s">
        <v>11</v>
      </c>
      <c r="C40" s="12" t="s">
        <v>89</v>
      </c>
      <c r="D40" s="12" t="s">
        <v>85</v>
      </c>
      <c r="E40" s="13" t="n">
        <v>55.2</v>
      </c>
      <c r="F40" s="9" t="n">
        <v>2</v>
      </c>
      <c r="G40" s="10" t="n">
        <v>20</v>
      </c>
      <c r="H40" s="10" t="n">
        <v>84.16</v>
      </c>
      <c r="I40" s="10" t="n">
        <f aca="false">E40*0.5+H40*0.5</f>
        <v>69.68</v>
      </c>
      <c r="J40" s="10" t="n">
        <v>8</v>
      </c>
    </row>
    <row r="41" customFormat="false" ht="18" hidden="false" customHeight="true" outlineLevel="0" collapsed="false">
      <c r="A41" s="7" t="s">
        <v>90</v>
      </c>
      <c r="B41" s="7" t="s">
        <v>11</v>
      </c>
      <c r="C41" s="8" t="s">
        <v>91</v>
      </c>
      <c r="D41" s="8" t="s">
        <v>74</v>
      </c>
      <c r="E41" s="9" t="n">
        <v>55.6</v>
      </c>
      <c r="F41" s="9" t="n">
        <v>2</v>
      </c>
      <c r="G41" s="10" t="n">
        <v>16</v>
      </c>
      <c r="H41" s="10" t="n">
        <v>83.28</v>
      </c>
      <c r="I41" s="10" t="n">
        <f aca="false">E41*0.5+H41*0.5</f>
        <v>69.44</v>
      </c>
      <c r="J41" s="10" t="n">
        <v>9</v>
      </c>
    </row>
    <row r="42" customFormat="false" ht="18" hidden="false" customHeight="true" outlineLevel="0" collapsed="false">
      <c r="A42" s="8"/>
      <c r="B42" s="8"/>
      <c r="C42" s="8"/>
      <c r="D42" s="8"/>
      <c r="E42" s="9"/>
      <c r="F42" s="9"/>
      <c r="G42" s="10"/>
      <c r="H42" s="10"/>
      <c r="I42" s="10"/>
      <c r="J42" s="10"/>
    </row>
    <row r="43" customFormat="false" ht="18" hidden="false" customHeight="true" outlineLevel="0" collapsed="false">
      <c r="A43" s="7" t="s">
        <v>92</v>
      </c>
      <c r="B43" s="7" t="s">
        <v>11</v>
      </c>
      <c r="C43" s="8" t="s">
        <v>93</v>
      </c>
      <c r="D43" s="8" t="s">
        <v>94</v>
      </c>
      <c r="E43" s="9" t="n">
        <v>61</v>
      </c>
      <c r="F43" s="9" t="n">
        <v>2</v>
      </c>
      <c r="G43" s="10" t="n">
        <v>25</v>
      </c>
      <c r="H43" s="10" t="n">
        <v>82.96</v>
      </c>
      <c r="I43" s="10" t="n">
        <f aca="false">E43*0.5+H43*0.5</f>
        <v>71.98</v>
      </c>
      <c r="J43" s="10" t="n">
        <v>1</v>
      </c>
    </row>
    <row r="44" customFormat="false" ht="18" hidden="false" customHeight="true" outlineLevel="0" collapsed="false">
      <c r="A44" s="7" t="s">
        <v>95</v>
      </c>
      <c r="B44" s="7" t="s">
        <v>11</v>
      </c>
      <c r="C44" s="8" t="s">
        <v>96</v>
      </c>
      <c r="D44" s="8" t="s">
        <v>94</v>
      </c>
      <c r="E44" s="9" t="n">
        <v>58</v>
      </c>
      <c r="F44" s="9" t="n">
        <v>2</v>
      </c>
      <c r="G44" s="10" t="n">
        <v>21</v>
      </c>
      <c r="H44" s="10" t="n">
        <v>84.54</v>
      </c>
      <c r="I44" s="10" t="n">
        <f aca="false">E44*0.5+H44*0.5</f>
        <v>71.27</v>
      </c>
      <c r="J44" s="10" t="n">
        <v>2</v>
      </c>
    </row>
    <row r="45" customFormat="false" ht="18" hidden="false" customHeight="true" outlineLevel="0" collapsed="false">
      <c r="A45" s="11" t="s">
        <v>97</v>
      </c>
      <c r="B45" s="11" t="s">
        <v>15</v>
      </c>
      <c r="C45" s="12" t="s">
        <v>98</v>
      </c>
      <c r="D45" s="12" t="s">
        <v>99</v>
      </c>
      <c r="E45" s="13" t="n">
        <v>49.8</v>
      </c>
      <c r="F45" s="9" t="n">
        <v>2</v>
      </c>
      <c r="G45" s="10" t="n">
        <v>14</v>
      </c>
      <c r="H45" s="10" t="n">
        <v>85.5</v>
      </c>
      <c r="I45" s="10" t="n">
        <f aca="false">E45*0.5+H45*0.5</f>
        <v>67.65</v>
      </c>
      <c r="J45" s="10" t="n">
        <v>3</v>
      </c>
    </row>
    <row r="46" customFormat="false" ht="18" hidden="false" customHeight="true" outlineLevel="0" collapsed="false">
      <c r="A46" s="11"/>
      <c r="B46" s="11"/>
      <c r="C46" s="11"/>
      <c r="D46" s="11"/>
      <c r="E46" s="13"/>
      <c r="F46" s="9"/>
      <c r="G46" s="10"/>
      <c r="H46" s="10"/>
      <c r="I46" s="10"/>
      <c r="J46" s="10"/>
    </row>
    <row r="47" customFormat="false" ht="18" hidden="false" customHeight="true" outlineLevel="0" collapsed="false">
      <c r="A47" s="7" t="s">
        <v>100</v>
      </c>
      <c r="B47" s="7" t="s">
        <v>11</v>
      </c>
      <c r="C47" s="8" t="s">
        <v>101</v>
      </c>
      <c r="D47" s="8" t="s">
        <v>102</v>
      </c>
      <c r="E47" s="9" t="n">
        <v>60.2</v>
      </c>
      <c r="F47" s="9" t="n">
        <v>2</v>
      </c>
      <c r="G47" s="10" t="n">
        <v>5</v>
      </c>
      <c r="H47" s="10" t="n">
        <v>84.42</v>
      </c>
      <c r="I47" s="10" t="n">
        <f aca="false">E47*0.5+H47*0.5</f>
        <v>72.31</v>
      </c>
      <c r="J47" s="10" t="n">
        <v>1</v>
      </c>
    </row>
    <row r="48" customFormat="false" ht="18" hidden="false" customHeight="true" outlineLevel="0" collapsed="false">
      <c r="A48" s="7" t="s">
        <v>103</v>
      </c>
      <c r="B48" s="7" t="s">
        <v>11</v>
      </c>
      <c r="C48" s="8" t="s">
        <v>104</v>
      </c>
      <c r="D48" s="8" t="s">
        <v>102</v>
      </c>
      <c r="E48" s="9" t="n">
        <v>53.1</v>
      </c>
      <c r="F48" s="9" t="n">
        <v>2</v>
      </c>
      <c r="G48" s="10" t="n">
        <v>28</v>
      </c>
      <c r="H48" s="10" t="n">
        <v>83.58</v>
      </c>
      <c r="I48" s="10" t="n">
        <f aca="false">E48*0.5+H48*0.5</f>
        <v>68.34</v>
      </c>
      <c r="J48" s="10" t="n">
        <v>2</v>
      </c>
    </row>
    <row r="49" customFormat="false" ht="18" hidden="false" customHeight="true" outlineLevel="0" collapsed="false">
      <c r="A49" s="7" t="s">
        <v>105</v>
      </c>
      <c r="B49" s="7" t="s">
        <v>11</v>
      </c>
      <c r="C49" s="8" t="s">
        <v>106</v>
      </c>
      <c r="D49" s="8" t="s">
        <v>102</v>
      </c>
      <c r="E49" s="9" t="n">
        <v>52.4</v>
      </c>
      <c r="F49" s="9" t="n">
        <v>2</v>
      </c>
      <c r="G49" s="10" t="n">
        <v>17</v>
      </c>
      <c r="H49" s="10" t="n">
        <v>82.28</v>
      </c>
      <c r="I49" s="10" t="n">
        <f aca="false">E49*0.5+H49*0.5</f>
        <v>67.34</v>
      </c>
      <c r="J49" s="10" t="n">
        <v>3</v>
      </c>
    </row>
    <row r="50" customFormat="false" ht="18" hidden="false" customHeight="true" outlineLevel="0" collapsed="false">
      <c r="A50" s="8"/>
      <c r="B50" s="8"/>
      <c r="C50" s="8"/>
      <c r="D50" s="8"/>
      <c r="E50" s="9"/>
      <c r="F50" s="9"/>
      <c r="G50" s="10"/>
      <c r="H50" s="10"/>
      <c r="I50" s="10"/>
      <c r="J50" s="10"/>
    </row>
    <row r="51" customFormat="false" ht="18" hidden="false" customHeight="true" outlineLevel="0" collapsed="false">
      <c r="A51" s="7" t="s">
        <v>107</v>
      </c>
      <c r="B51" s="7" t="s">
        <v>11</v>
      </c>
      <c r="C51" s="8" t="s">
        <v>108</v>
      </c>
      <c r="D51" s="8" t="s">
        <v>109</v>
      </c>
      <c r="E51" s="9" t="n">
        <v>62.1</v>
      </c>
      <c r="F51" s="9" t="n">
        <v>2</v>
      </c>
      <c r="G51" s="10" t="n">
        <v>27</v>
      </c>
      <c r="H51" s="10" t="n">
        <v>84.36</v>
      </c>
      <c r="I51" s="10" t="n">
        <f aca="false">E51*0.5+H51*0.5</f>
        <v>73.23</v>
      </c>
      <c r="J51" s="10" t="n">
        <v>1</v>
      </c>
    </row>
    <row r="52" customFormat="false" ht="18" hidden="false" customHeight="true" outlineLevel="0" collapsed="false">
      <c r="A52" s="7" t="s">
        <v>110</v>
      </c>
      <c r="B52" s="7" t="s">
        <v>11</v>
      </c>
      <c r="C52" s="8" t="s">
        <v>111</v>
      </c>
      <c r="D52" s="8" t="s">
        <v>109</v>
      </c>
      <c r="E52" s="9" t="n">
        <v>59.1</v>
      </c>
      <c r="F52" s="9" t="n">
        <v>2</v>
      </c>
      <c r="G52" s="10" t="n">
        <v>11</v>
      </c>
      <c r="H52" s="10" t="n">
        <v>86.84</v>
      </c>
      <c r="I52" s="10" t="n">
        <f aca="false">E52*0.5+H52*0.5</f>
        <v>72.97</v>
      </c>
      <c r="J52" s="10" t="n">
        <v>2</v>
      </c>
    </row>
    <row r="53" customFormat="false" ht="18" hidden="false" customHeight="true" outlineLevel="0" collapsed="false">
      <c r="A53" s="7" t="s">
        <v>112</v>
      </c>
      <c r="B53" s="7" t="s">
        <v>11</v>
      </c>
      <c r="C53" s="8" t="s">
        <v>113</v>
      </c>
      <c r="D53" s="8" t="s">
        <v>109</v>
      </c>
      <c r="E53" s="9" t="n">
        <v>52.9</v>
      </c>
      <c r="F53" s="9" t="n">
        <v>2</v>
      </c>
      <c r="G53" s="10" t="n">
        <v>12</v>
      </c>
      <c r="H53" s="10" t="n">
        <v>84.16</v>
      </c>
      <c r="I53" s="10" t="n">
        <f aca="false">E53*0.5+H53*0.5</f>
        <v>68.53</v>
      </c>
      <c r="J53" s="10" t="n">
        <v>3</v>
      </c>
    </row>
    <row r="54" customFormat="false" ht="18" hidden="false" customHeight="true" outlineLevel="0" collapsed="false">
      <c r="A54" s="7" t="s">
        <v>114</v>
      </c>
      <c r="B54" s="7" t="s">
        <v>11</v>
      </c>
      <c r="C54" s="8" t="s">
        <v>115</v>
      </c>
      <c r="D54" s="8" t="s">
        <v>109</v>
      </c>
      <c r="E54" s="9" t="n">
        <v>53.4</v>
      </c>
      <c r="F54" s="9" t="n">
        <v>2</v>
      </c>
      <c r="G54" s="10" t="n">
        <v>31</v>
      </c>
      <c r="H54" s="10" t="n">
        <v>83.2</v>
      </c>
      <c r="I54" s="10" t="n">
        <f aca="false">E54*0.5+H54*0.5</f>
        <v>68.3</v>
      </c>
      <c r="J54" s="10" t="n">
        <v>4</v>
      </c>
    </row>
    <row r="55" customFormat="false" ht="18" hidden="false" customHeight="true" outlineLevel="0" collapsed="false">
      <c r="A55" s="7" t="s">
        <v>116</v>
      </c>
      <c r="B55" s="7" t="s">
        <v>15</v>
      </c>
      <c r="C55" s="8" t="s">
        <v>117</v>
      </c>
      <c r="D55" s="8" t="s">
        <v>109</v>
      </c>
      <c r="E55" s="9" t="n">
        <v>53.4</v>
      </c>
      <c r="F55" s="9" t="n">
        <v>2</v>
      </c>
      <c r="G55" s="10" t="n">
        <v>30</v>
      </c>
      <c r="H55" s="10" t="n">
        <v>82.86</v>
      </c>
      <c r="I55" s="10" t="n">
        <f aca="false">E55*0.5+H55*0.5</f>
        <v>68.13</v>
      </c>
      <c r="J55" s="10" t="n">
        <v>5</v>
      </c>
    </row>
    <row r="56" customFormat="false" ht="18" hidden="false" customHeight="true" outlineLevel="0" collapsed="false">
      <c r="A56" s="7" t="s">
        <v>118</v>
      </c>
      <c r="B56" s="7" t="s">
        <v>11</v>
      </c>
      <c r="C56" s="8" t="s">
        <v>119</v>
      </c>
      <c r="D56" s="8" t="s">
        <v>109</v>
      </c>
      <c r="E56" s="9" t="n">
        <v>52.3</v>
      </c>
      <c r="F56" s="9" t="n">
        <v>2</v>
      </c>
      <c r="G56" s="10" t="n">
        <v>8</v>
      </c>
      <c r="H56" s="10" t="n">
        <v>80.82</v>
      </c>
      <c r="I56" s="10" t="n">
        <f aca="false">E56*0.5+H56*0.5</f>
        <v>66.56</v>
      </c>
      <c r="J56" s="10" t="n">
        <v>6</v>
      </c>
    </row>
    <row r="57" customFormat="false" ht="18" hidden="false" customHeight="true" outlineLevel="0" collapsed="false">
      <c r="A57" s="8"/>
      <c r="B57" s="8"/>
      <c r="C57" s="8"/>
      <c r="D57" s="8"/>
      <c r="E57" s="9"/>
      <c r="F57" s="9"/>
      <c r="G57" s="10"/>
      <c r="H57" s="10"/>
      <c r="I57" s="10"/>
      <c r="J57" s="10"/>
    </row>
    <row r="58" customFormat="false" ht="18" hidden="false" customHeight="true" outlineLevel="0" collapsed="false">
      <c r="A58" s="7" t="s">
        <v>120</v>
      </c>
      <c r="B58" s="7" t="s">
        <v>15</v>
      </c>
      <c r="C58" s="8" t="s">
        <v>121</v>
      </c>
      <c r="D58" s="8" t="s">
        <v>122</v>
      </c>
      <c r="E58" s="9" t="n">
        <v>62.2</v>
      </c>
      <c r="F58" s="9" t="n">
        <v>2</v>
      </c>
      <c r="G58" s="10" t="n">
        <v>4</v>
      </c>
      <c r="H58" s="10" t="n">
        <v>85.34</v>
      </c>
      <c r="I58" s="10" t="n">
        <f aca="false">E58*0.5+H58*0.5</f>
        <v>73.77</v>
      </c>
      <c r="J58" s="10" t="n">
        <v>1</v>
      </c>
    </row>
    <row r="59" customFormat="false" ht="18" hidden="false" customHeight="true" outlineLevel="0" collapsed="false">
      <c r="A59" s="7" t="s">
        <v>123</v>
      </c>
      <c r="B59" s="7" t="s">
        <v>11</v>
      </c>
      <c r="C59" s="8" t="s">
        <v>124</v>
      </c>
      <c r="D59" s="8" t="s">
        <v>122</v>
      </c>
      <c r="E59" s="9" t="n">
        <v>61.6</v>
      </c>
      <c r="F59" s="9" t="n">
        <v>2</v>
      </c>
      <c r="G59" s="10" t="n">
        <v>32</v>
      </c>
      <c r="H59" s="10" t="n">
        <v>84.2</v>
      </c>
      <c r="I59" s="10" t="n">
        <f aca="false">E59*0.5+H59*0.5</f>
        <v>72.9</v>
      </c>
      <c r="J59" s="10" t="n">
        <v>2</v>
      </c>
    </row>
    <row r="60" customFormat="false" ht="18" hidden="false" customHeight="true" outlineLevel="0" collapsed="false">
      <c r="A60" s="7" t="s">
        <v>125</v>
      </c>
      <c r="B60" s="7" t="s">
        <v>11</v>
      </c>
      <c r="C60" s="8" t="s">
        <v>126</v>
      </c>
      <c r="D60" s="8" t="s">
        <v>122</v>
      </c>
      <c r="E60" s="9" t="n">
        <v>59.4</v>
      </c>
      <c r="F60" s="9" t="n">
        <v>2</v>
      </c>
      <c r="G60" s="10" t="n">
        <v>7</v>
      </c>
      <c r="H60" s="10" t="n">
        <v>85.5</v>
      </c>
      <c r="I60" s="10" t="n">
        <f aca="false">E60*0.5+H60*0.5</f>
        <v>72.45</v>
      </c>
      <c r="J60" s="10" t="n">
        <v>3</v>
      </c>
    </row>
    <row r="61" customFormat="false" ht="18" hidden="false" customHeight="true" outlineLevel="0" collapsed="false">
      <c r="A61" s="7" t="s">
        <v>127</v>
      </c>
      <c r="B61" s="7" t="s">
        <v>11</v>
      </c>
      <c r="C61" s="8" t="s">
        <v>128</v>
      </c>
      <c r="D61" s="8" t="s">
        <v>122</v>
      </c>
      <c r="E61" s="9" t="n">
        <v>55.9</v>
      </c>
      <c r="F61" s="9" t="n">
        <v>2</v>
      </c>
      <c r="G61" s="10" t="n">
        <v>13</v>
      </c>
      <c r="H61" s="10" t="n">
        <v>87.56</v>
      </c>
      <c r="I61" s="10" t="n">
        <f aca="false">E61*0.5+H61*0.5</f>
        <v>71.73</v>
      </c>
      <c r="J61" s="10" t="n">
        <v>4</v>
      </c>
    </row>
    <row r="62" customFormat="false" ht="18" hidden="false" customHeight="true" outlineLevel="0" collapsed="false">
      <c r="A62" s="7" t="s">
        <v>129</v>
      </c>
      <c r="B62" s="7" t="s">
        <v>11</v>
      </c>
      <c r="C62" s="8" t="s">
        <v>130</v>
      </c>
      <c r="D62" s="8" t="s">
        <v>122</v>
      </c>
      <c r="E62" s="9" t="n">
        <v>56.9</v>
      </c>
      <c r="F62" s="9" t="n">
        <v>2</v>
      </c>
      <c r="G62" s="10" t="n">
        <v>22</v>
      </c>
      <c r="H62" s="10" t="n">
        <v>85.4</v>
      </c>
      <c r="I62" s="10" t="n">
        <f aca="false">E62*0.5+H62*0.5</f>
        <v>71.15</v>
      </c>
      <c r="J62" s="10" t="n">
        <v>5</v>
      </c>
    </row>
    <row r="63" customFormat="false" ht="18" hidden="false" customHeight="true" outlineLevel="0" collapsed="false">
      <c r="A63" s="7" t="s">
        <v>131</v>
      </c>
      <c r="B63" s="7" t="s">
        <v>15</v>
      </c>
      <c r="C63" s="8" t="s">
        <v>132</v>
      </c>
      <c r="D63" s="8" t="s">
        <v>122</v>
      </c>
      <c r="E63" s="9" t="n">
        <v>58.5</v>
      </c>
      <c r="F63" s="9" t="n">
        <v>2</v>
      </c>
      <c r="G63" s="10" t="n">
        <v>26</v>
      </c>
      <c r="H63" s="10" t="n">
        <v>82.36</v>
      </c>
      <c r="I63" s="10" t="n">
        <f aca="false">E63*0.5+H63*0.5</f>
        <v>70.43</v>
      </c>
      <c r="J63" s="10" t="n">
        <v>6</v>
      </c>
    </row>
    <row r="64" customFormat="false" ht="18" hidden="false" customHeight="true" outlineLevel="0" collapsed="false">
      <c r="A64" s="7" t="s">
        <v>133</v>
      </c>
      <c r="B64" s="7" t="s">
        <v>11</v>
      </c>
      <c r="C64" s="8" t="s">
        <v>134</v>
      </c>
      <c r="D64" s="8" t="s">
        <v>122</v>
      </c>
      <c r="E64" s="9" t="n">
        <v>55.1</v>
      </c>
      <c r="F64" s="9" t="n">
        <v>2</v>
      </c>
      <c r="G64" s="10" t="n">
        <v>1</v>
      </c>
      <c r="H64" s="10" t="n">
        <v>85.1</v>
      </c>
      <c r="I64" s="10" t="n">
        <f aca="false">E64*0.5+H64*0.5</f>
        <v>70.1</v>
      </c>
      <c r="J64" s="10" t="n">
        <v>7</v>
      </c>
    </row>
    <row r="65" customFormat="false" ht="18" hidden="false" customHeight="true" outlineLevel="0" collapsed="false">
      <c r="A65" s="7" t="s">
        <v>135</v>
      </c>
      <c r="B65" s="7" t="s">
        <v>15</v>
      </c>
      <c r="C65" s="8" t="s">
        <v>136</v>
      </c>
      <c r="D65" s="8" t="s">
        <v>122</v>
      </c>
      <c r="E65" s="9" t="n">
        <v>55.1</v>
      </c>
      <c r="F65" s="9" t="n">
        <v>2</v>
      </c>
      <c r="G65" s="10" t="n">
        <v>2</v>
      </c>
      <c r="H65" s="10" t="n">
        <v>83.86</v>
      </c>
      <c r="I65" s="10" t="n">
        <f aca="false">E65*0.5+H65*0.5</f>
        <v>69.48</v>
      </c>
      <c r="J65" s="10" t="n">
        <v>8</v>
      </c>
    </row>
    <row r="66" customFormat="false" ht="18" hidden="false" customHeight="true" outlineLevel="0" collapsed="false">
      <c r="A66" s="7" t="s">
        <v>137</v>
      </c>
      <c r="B66" s="7" t="s">
        <v>11</v>
      </c>
      <c r="C66" s="8" t="s">
        <v>138</v>
      </c>
      <c r="D66" s="8" t="s">
        <v>122</v>
      </c>
      <c r="E66" s="9" t="n">
        <v>56.5</v>
      </c>
      <c r="F66" s="9" t="n">
        <v>2</v>
      </c>
      <c r="G66" s="10" t="n">
        <v>10</v>
      </c>
      <c r="H66" s="10" t="n">
        <v>79.88</v>
      </c>
      <c r="I66" s="10" t="n">
        <f aca="false">E66*0.5+H66*0.5</f>
        <v>68.19</v>
      </c>
      <c r="J66" s="10" t="n">
        <v>9</v>
      </c>
    </row>
    <row r="67" customFormat="false" ht="18" hidden="false" customHeight="true" outlineLevel="0" collapsed="false">
      <c r="A67" s="7" t="s">
        <v>139</v>
      </c>
      <c r="B67" s="7" t="s">
        <v>15</v>
      </c>
      <c r="C67" s="8" t="s">
        <v>140</v>
      </c>
      <c r="D67" s="8" t="s">
        <v>122</v>
      </c>
      <c r="E67" s="9" t="n">
        <v>55.4</v>
      </c>
      <c r="F67" s="9" t="n">
        <v>2</v>
      </c>
      <c r="G67" s="10" t="n">
        <v>18</v>
      </c>
      <c r="H67" s="10" t="n">
        <v>79.98</v>
      </c>
      <c r="I67" s="10" t="n">
        <f aca="false">E67*0.5+H67*0.5</f>
        <v>67.69</v>
      </c>
      <c r="J67" s="10" t="n">
        <v>10</v>
      </c>
    </row>
    <row r="68" customFormat="false" ht="18" hidden="false" customHeight="true" outlineLevel="0" collapsed="false">
      <c r="A68" s="7" t="s">
        <v>141</v>
      </c>
      <c r="B68" s="7" t="s">
        <v>11</v>
      </c>
      <c r="C68" s="8" t="s">
        <v>142</v>
      </c>
      <c r="D68" s="8" t="s">
        <v>122</v>
      </c>
      <c r="E68" s="9" t="n">
        <v>54.8</v>
      </c>
      <c r="F68" s="9" t="n">
        <v>2</v>
      </c>
      <c r="G68" s="10" t="n">
        <v>3</v>
      </c>
      <c r="H68" s="10" t="n">
        <v>80.26</v>
      </c>
      <c r="I68" s="10" t="n">
        <f aca="false">E68*0.5+H68*0.5</f>
        <v>67.53</v>
      </c>
      <c r="J68" s="10" t="n">
        <v>11</v>
      </c>
    </row>
    <row r="69" customFormat="false" ht="18" hidden="false" customHeight="true" outlineLevel="0" collapsed="false">
      <c r="A69" s="8"/>
      <c r="B69" s="8"/>
      <c r="C69" s="8"/>
      <c r="D69" s="8"/>
      <c r="E69" s="9"/>
      <c r="F69" s="9"/>
      <c r="G69" s="10"/>
      <c r="H69" s="10"/>
      <c r="I69" s="10"/>
      <c r="J69" s="10"/>
    </row>
    <row r="70" customFormat="false" ht="18" hidden="false" customHeight="true" outlineLevel="0" collapsed="false">
      <c r="A70" s="7" t="s">
        <v>143</v>
      </c>
      <c r="B70" s="7" t="s">
        <v>11</v>
      </c>
      <c r="C70" s="8" t="s">
        <v>144</v>
      </c>
      <c r="D70" s="8" t="s">
        <v>145</v>
      </c>
      <c r="E70" s="9" t="n">
        <v>61.9</v>
      </c>
      <c r="F70" s="9" t="n">
        <v>3</v>
      </c>
      <c r="G70" s="10" t="n">
        <v>5</v>
      </c>
      <c r="H70" s="10" t="n">
        <v>88.22</v>
      </c>
      <c r="I70" s="10" t="n">
        <f aca="false">E70*0.5+H70*0.5</f>
        <v>75.06</v>
      </c>
      <c r="J70" s="10" t="n">
        <v>1</v>
      </c>
    </row>
    <row r="71" customFormat="false" ht="18" hidden="false" customHeight="true" outlineLevel="0" collapsed="false">
      <c r="A71" s="7" t="s">
        <v>146</v>
      </c>
      <c r="B71" s="7" t="s">
        <v>11</v>
      </c>
      <c r="C71" s="8" t="s">
        <v>147</v>
      </c>
      <c r="D71" s="8" t="s">
        <v>145</v>
      </c>
      <c r="E71" s="9" t="n">
        <v>62</v>
      </c>
      <c r="F71" s="9" t="n">
        <v>3</v>
      </c>
      <c r="G71" s="10" t="n">
        <v>9</v>
      </c>
      <c r="H71" s="10" t="n">
        <v>87.66</v>
      </c>
      <c r="I71" s="10" t="n">
        <f aca="false">E71*0.5+H71*0.5</f>
        <v>74.83</v>
      </c>
      <c r="J71" s="10" t="n">
        <v>2</v>
      </c>
    </row>
    <row r="72" customFormat="false" ht="18" hidden="false" customHeight="true" outlineLevel="0" collapsed="false">
      <c r="A72" s="7" t="s">
        <v>148</v>
      </c>
      <c r="B72" s="7" t="s">
        <v>11</v>
      </c>
      <c r="C72" s="8" t="s">
        <v>149</v>
      </c>
      <c r="D72" s="8" t="s">
        <v>145</v>
      </c>
      <c r="E72" s="9" t="n">
        <v>60.5</v>
      </c>
      <c r="F72" s="9" t="n">
        <v>3</v>
      </c>
      <c r="G72" s="10" t="n">
        <v>15</v>
      </c>
      <c r="H72" s="10" t="n">
        <v>88.98</v>
      </c>
      <c r="I72" s="10" t="n">
        <f aca="false">E72*0.5+H72*0.5</f>
        <v>74.74</v>
      </c>
      <c r="J72" s="10" t="n">
        <v>3</v>
      </c>
    </row>
    <row r="73" customFormat="false" ht="18" hidden="false" customHeight="true" outlineLevel="0" collapsed="false">
      <c r="A73" s="7" t="s">
        <v>150</v>
      </c>
      <c r="B73" s="7" t="s">
        <v>11</v>
      </c>
      <c r="C73" s="8" t="s">
        <v>151</v>
      </c>
      <c r="D73" s="8" t="s">
        <v>145</v>
      </c>
      <c r="E73" s="9" t="n">
        <v>62.2</v>
      </c>
      <c r="F73" s="9" t="n">
        <v>3</v>
      </c>
      <c r="G73" s="10" t="n">
        <v>1</v>
      </c>
      <c r="H73" s="10" t="n">
        <v>85.98</v>
      </c>
      <c r="I73" s="10" t="n">
        <f aca="false">E73*0.5+H73*0.5</f>
        <v>74.09</v>
      </c>
      <c r="J73" s="10" t="n">
        <v>4</v>
      </c>
    </row>
    <row r="74" customFormat="false" ht="18" hidden="false" customHeight="true" outlineLevel="0" collapsed="false">
      <c r="A74" s="7" t="s">
        <v>152</v>
      </c>
      <c r="B74" s="7" t="s">
        <v>11</v>
      </c>
      <c r="C74" s="8" t="s">
        <v>153</v>
      </c>
      <c r="D74" s="8" t="s">
        <v>145</v>
      </c>
      <c r="E74" s="9" t="n">
        <v>61.6</v>
      </c>
      <c r="F74" s="9" t="n">
        <v>3</v>
      </c>
      <c r="G74" s="10" t="n">
        <v>12</v>
      </c>
      <c r="H74" s="10" t="n">
        <v>84.72</v>
      </c>
      <c r="I74" s="10" t="n">
        <f aca="false">E74*0.5+H74*0.5</f>
        <v>73.16</v>
      </c>
      <c r="J74" s="10" t="n">
        <v>5</v>
      </c>
    </row>
    <row r="75" customFormat="false" ht="18" hidden="false" customHeight="true" outlineLevel="0" collapsed="false">
      <c r="A75" s="7" t="s">
        <v>154</v>
      </c>
      <c r="B75" s="7" t="s">
        <v>11</v>
      </c>
      <c r="C75" s="8" t="s">
        <v>155</v>
      </c>
      <c r="D75" s="8" t="s">
        <v>145</v>
      </c>
      <c r="E75" s="9" t="n">
        <v>60.1</v>
      </c>
      <c r="F75" s="9" t="n">
        <v>3</v>
      </c>
      <c r="G75" s="10" t="n">
        <v>23</v>
      </c>
      <c r="H75" s="10" t="n">
        <v>85.8</v>
      </c>
      <c r="I75" s="10" t="n">
        <f aca="false">E75*0.5+H75*0.5</f>
        <v>72.95</v>
      </c>
      <c r="J75" s="10" t="n">
        <v>6</v>
      </c>
    </row>
    <row r="76" customFormat="false" ht="18" hidden="false" customHeight="true" outlineLevel="0" collapsed="false">
      <c r="A76" s="7" t="s">
        <v>156</v>
      </c>
      <c r="B76" s="7" t="s">
        <v>11</v>
      </c>
      <c r="C76" s="8" t="s">
        <v>157</v>
      </c>
      <c r="D76" s="8" t="s">
        <v>145</v>
      </c>
      <c r="E76" s="9" t="n">
        <v>62.9</v>
      </c>
      <c r="F76" s="9" t="n">
        <v>3</v>
      </c>
      <c r="G76" s="10" t="n">
        <v>8</v>
      </c>
      <c r="H76" s="10" t="n">
        <v>82.98</v>
      </c>
      <c r="I76" s="10" t="n">
        <f aca="false">E76*0.5+H76*0.5</f>
        <v>72.94</v>
      </c>
      <c r="J76" s="10" t="n">
        <v>7</v>
      </c>
    </row>
    <row r="77" customFormat="false" ht="18" hidden="false" customHeight="true" outlineLevel="0" collapsed="false">
      <c r="A77" s="7" t="s">
        <v>158</v>
      </c>
      <c r="B77" s="7" t="s">
        <v>11</v>
      </c>
      <c r="C77" s="8" t="s">
        <v>159</v>
      </c>
      <c r="D77" s="8" t="s">
        <v>145</v>
      </c>
      <c r="E77" s="9" t="n">
        <v>57.5</v>
      </c>
      <c r="F77" s="9" t="n">
        <v>3</v>
      </c>
      <c r="G77" s="10" t="n">
        <v>20</v>
      </c>
      <c r="H77" s="10" t="n">
        <v>86.6</v>
      </c>
      <c r="I77" s="10" t="n">
        <f aca="false">E77*0.5+H77*0.5</f>
        <v>72.05</v>
      </c>
      <c r="J77" s="10" t="n">
        <v>8</v>
      </c>
    </row>
    <row r="78" customFormat="false" ht="18" hidden="false" customHeight="true" outlineLevel="0" collapsed="false">
      <c r="A78" s="7" t="s">
        <v>160</v>
      </c>
      <c r="B78" s="7" t="s">
        <v>11</v>
      </c>
      <c r="C78" s="8" t="s">
        <v>161</v>
      </c>
      <c r="D78" s="8" t="s">
        <v>145</v>
      </c>
      <c r="E78" s="9" t="n">
        <v>58.8</v>
      </c>
      <c r="F78" s="9" t="n">
        <v>3</v>
      </c>
      <c r="G78" s="10" t="n">
        <v>22</v>
      </c>
      <c r="H78" s="10" t="n">
        <v>84.92</v>
      </c>
      <c r="I78" s="10" t="n">
        <f aca="false">E78*0.5+H78*0.5</f>
        <v>71.86</v>
      </c>
      <c r="J78" s="10" t="n">
        <v>9</v>
      </c>
    </row>
    <row r="79" customFormat="false" ht="18" hidden="false" customHeight="true" outlineLevel="0" collapsed="false">
      <c r="A79" s="7" t="s">
        <v>162</v>
      </c>
      <c r="B79" s="7" t="s">
        <v>11</v>
      </c>
      <c r="C79" s="8" t="s">
        <v>163</v>
      </c>
      <c r="D79" s="8" t="s">
        <v>145</v>
      </c>
      <c r="E79" s="9" t="n">
        <v>57</v>
      </c>
      <c r="F79" s="9" t="n">
        <v>3</v>
      </c>
      <c r="G79" s="10" t="n">
        <v>24</v>
      </c>
      <c r="H79" s="10" t="n">
        <v>85.04</v>
      </c>
      <c r="I79" s="10" t="n">
        <f aca="false">E79*0.5+H79*0.5</f>
        <v>71.02</v>
      </c>
      <c r="J79" s="10" t="n">
        <v>10</v>
      </c>
    </row>
    <row r="80" customFormat="false" ht="18" hidden="false" customHeight="true" outlineLevel="0" collapsed="false">
      <c r="A80" s="7" t="s">
        <v>164</v>
      </c>
      <c r="B80" s="7" t="s">
        <v>11</v>
      </c>
      <c r="C80" s="8" t="s">
        <v>165</v>
      </c>
      <c r="D80" s="8" t="s">
        <v>145</v>
      </c>
      <c r="E80" s="9" t="n">
        <v>58</v>
      </c>
      <c r="F80" s="9" t="n">
        <v>3</v>
      </c>
      <c r="G80" s="10" t="n">
        <v>6</v>
      </c>
      <c r="H80" s="10" t="n">
        <v>84.02</v>
      </c>
      <c r="I80" s="10" t="n">
        <f aca="false">E80*0.5+H80*0.5</f>
        <v>71.01</v>
      </c>
      <c r="J80" s="10" t="n">
        <v>11</v>
      </c>
    </row>
    <row r="81" customFormat="false" ht="18" hidden="false" customHeight="true" outlineLevel="0" collapsed="false">
      <c r="A81" s="7" t="s">
        <v>166</v>
      </c>
      <c r="B81" s="7" t="s">
        <v>15</v>
      </c>
      <c r="C81" s="8" t="s">
        <v>167</v>
      </c>
      <c r="D81" s="8" t="s">
        <v>145</v>
      </c>
      <c r="E81" s="9" t="n">
        <v>55.5</v>
      </c>
      <c r="F81" s="9" t="n">
        <v>3</v>
      </c>
      <c r="G81" s="10" t="n">
        <v>14</v>
      </c>
      <c r="H81" s="10" t="n">
        <v>86.46</v>
      </c>
      <c r="I81" s="10" t="n">
        <f aca="false">E81*0.5+H81*0.5</f>
        <v>70.98</v>
      </c>
      <c r="J81" s="10" t="n">
        <v>12</v>
      </c>
    </row>
    <row r="82" customFormat="false" ht="18" hidden="false" customHeight="true" outlineLevel="0" collapsed="false">
      <c r="A82" s="7" t="s">
        <v>168</v>
      </c>
      <c r="B82" s="7" t="s">
        <v>11</v>
      </c>
      <c r="C82" s="8" t="s">
        <v>169</v>
      </c>
      <c r="D82" s="8" t="s">
        <v>145</v>
      </c>
      <c r="E82" s="9" t="n">
        <v>55.5</v>
      </c>
      <c r="F82" s="9" t="n">
        <v>3</v>
      </c>
      <c r="G82" s="10" t="n">
        <v>17</v>
      </c>
      <c r="H82" s="10" t="n">
        <v>86.34</v>
      </c>
      <c r="I82" s="10" t="n">
        <f aca="false">E82*0.5+H82*0.5</f>
        <v>70.92</v>
      </c>
      <c r="J82" s="10" t="n">
        <v>13</v>
      </c>
    </row>
    <row r="83" customFormat="false" ht="18" hidden="false" customHeight="true" outlineLevel="0" collapsed="false">
      <c r="A83" s="7" t="s">
        <v>170</v>
      </c>
      <c r="B83" s="7" t="s">
        <v>11</v>
      </c>
      <c r="C83" s="8" t="s">
        <v>171</v>
      </c>
      <c r="D83" s="8" t="s">
        <v>145</v>
      </c>
      <c r="E83" s="9" t="n">
        <v>57.8</v>
      </c>
      <c r="F83" s="9" t="n">
        <v>3</v>
      </c>
      <c r="G83" s="10" t="n">
        <v>21</v>
      </c>
      <c r="H83" s="10" t="n">
        <v>83.66</v>
      </c>
      <c r="I83" s="10" t="n">
        <f aca="false">E83*0.5+H83*0.5</f>
        <v>70.73</v>
      </c>
      <c r="J83" s="10" t="n">
        <v>14</v>
      </c>
    </row>
    <row r="84" customFormat="false" ht="18" hidden="false" customHeight="true" outlineLevel="0" collapsed="false">
      <c r="A84" s="7" t="s">
        <v>172</v>
      </c>
      <c r="B84" s="7" t="s">
        <v>11</v>
      </c>
      <c r="C84" s="8" t="s">
        <v>173</v>
      </c>
      <c r="D84" s="8" t="s">
        <v>145</v>
      </c>
      <c r="E84" s="9" t="n">
        <v>57.4</v>
      </c>
      <c r="F84" s="9" t="n">
        <v>3</v>
      </c>
      <c r="G84" s="10" t="n">
        <v>16</v>
      </c>
      <c r="H84" s="10" t="n">
        <v>83.8</v>
      </c>
      <c r="I84" s="10" t="n">
        <f aca="false">E84*0.5+H84*0.5</f>
        <v>70.6</v>
      </c>
      <c r="J84" s="10" t="n">
        <v>15</v>
      </c>
    </row>
    <row r="85" customFormat="false" ht="18" hidden="false" customHeight="true" outlineLevel="0" collapsed="false">
      <c r="A85" s="7" t="s">
        <v>174</v>
      </c>
      <c r="B85" s="7" t="s">
        <v>11</v>
      </c>
      <c r="C85" s="8" t="s">
        <v>175</v>
      </c>
      <c r="D85" s="8" t="s">
        <v>145</v>
      </c>
      <c r="E85" s="9" t="n">
        <v>56.1</v>
      </c>
      <c r="F85" s="9" t="n">
        <v>3</v>
      </c>
      <c r="G85" s="10" t="n">
        <v>18</v>
      </c>
      <c r="H85" s="10" t="n">
        <v>84.64</v>
      </c>
      <c r="I85" s="10" t="n">
        <f aca="false">E85*0.5+H85*0.5</f>
        <v>70.37</v>
      </c>
      <c r="J85" s="10" t="n">
        <v>16</v>
      </c>
    </row>
    <row r="86" s="14" customFormat="true" ht="18" hidden="false" customHeight="true" outlineLevel="0" collapsed="false">
      <c r="A86" s="7" t="s">
        <v>176</v>
      </c>
      <c r="B86" s="7" t="s">
        <v>11</v>
      </c>
      <c r="C86" s="8" t="s">
        <v>177</v>
      </c>
      <c r="D86" s="8" t="s">
        <v>145</v>
      </c>
      <c r="E86" s="9" t="n">
        <v>57.1</v>
      </c>
      <c r="F86" s="9" t="n">
        <v>3</v>
      </c>
      <c r="G86" s="10" t="n">
        <v>2</v>
      </c>
      <c r="H86" s="10" t="n">
        <v>82.24</v>
      </c>
      <c r="I86" s="10" t="n">
        <f aca="false">E86*0.5+H86*0.5</f>
        <v>69.67</v>
      </c>
      <c r="J86" s="10" t="n">
        <v>17</v>
      </c>
    </row>
    <row r="87" customFormat="false" ht="18" hidden="false" customHeight="true" outlineLevel="0" collapsed="false">
      <c r="A87" s="11" t="s">
        <v>178</v>
      </c>
      <c r="B87" s="11" t="s">
        <v>11</v>
      </c>
      <c r="C87" s="12" t="s">
        <v>179</v>
      </c>
      <c r="D87" s="12" t="s">
        <v>180</v>
      </c>
      <c r="E87" s="13" t="n">
        <v>54.7</v>
      </c>
      <c r="F87" s="9" t="n">
        <v>3</v>
      </c>
      <c r="G87" s="10" t="n">
        <v>3</v>
      </c>
      <c r="H87" s="10" t="n">
        <v>84.42</v>
      </c>
      <c r="I87" s="10" t="n">
        <f aca="false">E87*0.5+H87*0.5</f>
        <v>69.56</v>
      </c>
      <c r="J87" s="10" t="n">
        <v>18</v>
      </c>
    </row>
    <row r="88" customFormat="false" ht="18" hidden="false" customHeight="true" outlineLevel="0" collapsed="false">
      <c r="A88" s="7" t="s">
        <v>181</v>
      </c>
      <c r="B88" s="7" t="s">
        <v>11</v>
      </c>
      <c r="C88" s="8" t="s">
        <v>182</v>
      </c>
      <c r="D88" s="8" t="s">
        <v>145</v>
      </c>
      <c r="E88" s="9" t="n">
        <v>55.2</v>
      </c>
      <c r="F88" s="9" t="n">
        <v>3</v>
      </c>
      <c r="G88" s="10" t="n">
        <v>10</v>
      </c>
      <c r="H88" s="10" t="n">
        <v>83.8</v>
      </c>
      <c r="I88" s="10" t="n">
        <f aca="false">E88*0.5+H88*0.5</f>
        <v>69.5</v>
      </c>
      <c r="J88" s="10" t="n">
        <v>19</v>
      </c>
    </row>
    <row r="89" customFormat="false" ht="18" hidden="false" customHeight="true" outlineLevel="0" collapsed="false">
      <c r="A89" s="7" t="s">
        <v>183</v>
      </c>
      <c r="B89" s="7" t="s">
        <v>15</v>
      </c>
      <c r="C89" s="8" t="s">
        <v>184</v>
      </c>
      <c r="D89" s="8" t="s">
        <v>145</v>
      </c>
      <c r="E89" s="9" t="n">
        <v>55.3</v>
      </c>
      <c r="F89" s="9" t="n">
        <v>3</v>
      </c>
      <c r="G89" s="10" t="n">
        <v>13</v>
      </c>
      <c r="H89" s="10" t="n">
        <v>83.46</v>
      </c>
      <c r="I89" s="10" t="n">
        <f aca="false">E89*0.5+H89*0.5</f>
        <v>69.38</v>
      </c>
      <c r="J89" s="10" t="n">
        <v>20</v>
      </c>
    </row>
    <row r="90" customFormat="false" ht="18" hidden="false" customHeight="true" outlineLevel="0" collapsed="false">
      <c r="A90" s="11" t="s">
        <v>185</v>
      </c>
      <c r="B90" s="11" t="s">
        <v>11</v>
      </c>
      <c r="C90" s="12" t="s">
        <v>186</v>
      </c>
      <c r="D90" s="12" t="s">
        <v>180</v>
      </c>
      <c r="E90" s="13" t="n">
        <v>54.7</v>
      </c>
      <c r="F90" s="9" t="n">
        <v>3</v>
      </c>
      <c r="G90" s="10" t="n">
        <v>25</v>
      </c>
      <c r="H90" s="10" t="n">
        <v>83.62</v>
      </c>
      <c r="I90" s="10" t="n">
        <f aca="false">E90*0.5+H90*0.5</f>
        <v>69.16</v>
      </c>
      <c r="J90" s="10" t="n">
        <v>21</v>
      </c>
    </row>
    <row r="91" customFormat="false" ht="18" hidden="false" customHeight="true" outlineLevel="0" collapsed="false">
      <c r="A91" s="7" t="s">
        <v>187</v>
      </c>
      <c r="B91" s="7" t="s">
        <v>11</v>
      </c>
      <c r="C91" s="8" t="s">
        <v>188</v>
      </c>
      <c r="D91" s="8" t="s">
        <v>145</v>
      </c>
      <c r="E91" s="9" t="n">
        <v>55.9</v>
      </c>
      <c r="F91" s="9" t="n">
        <v>3</v>
      </c>
      <c r="G91" s="10" t="n">
        <v>7</v>
      </c>
      <c r="H91" s="10" t="n">
        <v>82.14</v>
      </c>
      <c r="I91" s="10" t="n">
        <f aca="false">E91*0.5+H91*0.5</f>
        <v>69.02</v>
      </c>
      <c r="J91" s="10" t="n">
        <v>22</v>
      </c>
    </row>
    <row r="92" customFormat="false" ht="18" hidden="false" customHeight="true" outlineLevel="0" collapsed="false">
      <c r="A92" s="7" t="s">
        <v>189</v>
      </c>
      <c r="B92" s="7" t="s">
        <v>11</v>
      </c>
      <c r="C92" s="8" t="s">
        <v>190</v>
      </c>
      <c r="D92" s="8" t="s">
        <v>145</v>
      </c>
      <c r="E92" s="9" t="n">
        <v>55.1</v>
      </c>
      <c r="F92" s="9" t="n">
        <v>3</v>
      </c>
      <c r="G92" s="10" t="n">
        <v>19</v>
      </c>
      <c r="H92" s="10" t="n">
        <v>82.76</v>
      </c>
      <c r="I92" s="10" t="n">
        <f aca="false">E92*0.5+H92*0.5</f>
        <v>68.93</v>
      </c>
      <c r="J92" s="10" t="n">
        <v>23</v>
      </c>
    </row>
    <row r="93" customFormat="false" ht="18" hidden="false" customHeight="true" outlineLevel="0" collapsed="false">
      <c r="A93" s="7" t="s">
        <v>191</v>
      </c>
      <c r="B93" s="7" t="s">
        <v>11</v>
      </c>
      <c r="C93" s="8" t="s">
        <v>192</v>
      </c>
      <c r="D93" s="8" t="s">
        <v>145</v>
      </c>
      <c r="E93" s="9" t="n">
        <v>55.1</v>
      </c>
      <c r="F93" s="9" t="n">
        <v>3</v>
      </c>
      <c r="G93" s="10" t="n">
        <v>11</v>
      </c>
      <c r="H93" s="10" t="n">
        <v>81.86</v>
      </c>
      <c r="I93" s="10" t="n">
        <f aca="false">E93*0.5+H93*0.5</f>
        <v>68.48</v>
      </c>
      <c r="J93" s="10" t="n">
        <v>24</v>
      </c>
    </row>
    <row r="94" customFormat="false" ht="18" hidden="false" customHeight="true" outlineLevel="0" collapsed="false">
      <c r="A94" s="7" t="s">
        <v>193</v>
      </c>
      <c r="B94" s="7" t="s">
        <v>11</v>
      </c>
      <c r="C94" s="8" t="s">
        <v>194</v>
      </c>
      <c r="D94" s="8" t="s">
        <v>145</v>
      </c>
      <c r="E94" s="9" t="n">
        <v>55.4</v>
      </c>
      <c r="F94" s="9" t="n">
        <v>3</v>
      </c>
      <c r="G94" s="10" t="n">
        <v>4</v>
      </c>
      <c r="H94" s="10" t="n">
        <v>80.86</v>
      </c>
      <c r="I94" s="10" t="n">
        <f aca="false">E94*0.5+H94*0.5</f>
        <v>68.13</v>
      </c>
      <c r="J94" s="10" t="n">
        <v>25</v>
      </c>
    </row>
    <row r="95" customFormat="false" ht="18" hidden="false" customHeight="true" outlineLevel="0" collapsed="false">
      <c r="A95" s="7" t="s">
        <v>195</v>
      </c>
      <c r="B95" s="7" t="s">
        <v>11</v>
      </c>
      <c r="C95" s="8" t="s">
        <v>196</v>
      </c>
      <c r="D95" s="8" t="s">
        <v>145</v>
      </c>
      <c r="E95" s="9" t="n">
        <v>65.2</v>
      </c>
      <c r="F95" s="9" t="n">
        <v>3</v>
      </c>
      <c r="G95" s="18" t="s">
        <v>197</v>
      </c>
      <c r="H95" s="18" t="s">
        <v>197</v>
      </c>
      <c r="I95" s="18" t="s">
        <v>197</v>
      </c>
      <c r="J95" s="18" t="s">
        <v>197</v>
      </c>
    </row>
    <row r="96" customFormat="false" ht="18" hidden="false" customHeight="true" outlineLevel="0" collapsed="false">
      <c r="A96" s="7" t="s">
        <v>198</v>
      </c>
      <c r="B96" s="7" t="s">
        <v>11</v>
      </c>
      <c r="C96" s="8" t="s">
        <v>199</v>
      </c>
      <c r="D96" s="8" t="s">
        <v>145</v>
      </c>
      <c r="E96" s="9" t="n">
        <v>56.2</v>
      </c>
      <c r="F96" s="9" t="n">
        <v>3</v>
      </c>
      <c r="G96" s="18" t="s">
        <v>197</v>
      </c>
      <c r="H96" s="18" t="s">
        <v>197</v>
      </c>
      <c r="I96" s="18" t="s">
        <v>197</v>
      </c>
      <c r="J96" s="18" t="s">
        <v>197</v>
      </c>
    </row>
    <row r="97" customFormat="false" ht="18" hidden="false" customHeight="true" outlineLevel="0" collapsed="false">
      <c r="A97" s="8"/>
      <c r="B97" s="8"/>
      <c r="C97" s="8"/>
      <c r="D97" s="8"/>
      <c r="E97" s="9"/>
      <c r="F97" s="9"/>
      <c r="G97" s="10"/>
      <c r="H97" s="10"/>
      <c r="I97" s="10"/>
      <c r="J97" s="10"/>
    </row>
    <row r="98" customFormat="false" ht="18" hidden="false" customHeight="true" outlineLevel="0" collapsed="false">
      <c r="A98" s="7" t="s">
        <v>200</v>
      </c>
      <c r="B98" s="7" t="s">
        <v>11</v>
      </c>
      <c r="C98" s="8" t="s">
        <v>201</v>
      </c>
      <c r="D98" s="8" t="s">
        <v>202</v>
      </c>
      <c r="E98" s="9" t="n">
        <v>66.4</v>
      </c>
      <c r="F98" s="9" t="n">
        <v>4</v>
      </c>
      <c r="G98" s="10" t="n">
        <v>30</v>
      </c>
      <c r="H98" s="10" t="n">
        <v>84.78</v>
      </c>
      <c r="I98" s="10" t="n">
        <f aca="false">E98*0.5+H98*0.5</f>
        <v>75.59</v>
      </c>
      <c r="J98" s="10" t="n">
        <v>1</v>
      </c>
    </row>
    <row r="99" customFormat="false" ht="18" hidden="false" customHeight="true" outlineLevel="0" collapsed="false">
      <c r="A99" s="7" t="s">
        <v>203</v>
      </c>
      <c r="B99" s="7" t="s">
        <v>11</v>
      </c>
      <c r="C99" s="8" t="s">
        <v>204</v>
      </c>
      <c r="D99" s="8" t="s">
        <v>202</v>
      </c>
      <c r="E99" s="9" t="n">
        <v>61.7</v>
      </c>
      <c r="F99" s="9" t="n">
        <v>4</v>
      </c>
      <c r="G99" s="10" t="n">
        <v>33</v>
      </c>
      <c r="H99" s="10" t="n">
        <v>85.92</v>
      </c>
      <c r="I99" s="10" t="n">
        <f aca="false">E99*0.5+H99*0.5</f>
        <v>73.81</v>
      </c>
      <c r="J99" s="10" t="n">
        <v>2</v>
      </c>
    </row>
    <row r="100" customFormat="false" ht="18" hidden="false" customHeight="true" outlineLevel="0" collapsed="false">
      <c r="A100" s="7" t="s">
        <v>205</v>
      </c>
      <c r="B100" s="7" t="s">
        <v>11</v>
      </c>
      <c r="C100" s="8" t="s">
        <v>206</v>
      </c>
      <c r="D100" s="8" t="s">
        <v>202</v>
      </c>
      <c r="E100" s="9" t="n">
        <v>60.6</v>
      </c>
      <c r="F100" s="9" t="n">
        <v>4</v>
      </c>
      <c r="G100" s="10" t="n">
        <v>12</v>
      </c>
      <c r="H100" s="10" t="n">
        <v>85.24</v>
      </c>
      <c r="I100" s="10" t="n">
        <f aca="false">E100*0.5+H100*0.5</f>
        <v>72.92</v>
      </c>
      <c r="J100" s="10" t="n">
        <v>3</v>
      </c>
    </row>
    <row r="101" customFormat="false" ht="18" hidden="false" customHeight="true" outlineLevel="0" collapsed="false">
      <c r="A101" s="7" t="s">
        <v>207</v>
      </c>
      <c r="B101" s="7" t="s">
        <v>11</v>
      </c>
      <c r="C101" s="8" t="s">
        <v>208</v>
      </c>
      <c r="D101" s="8" t="s">
        <v>202</v>
      </c>
      <c r="E101" s="9" t="n">
        <v>58.9</v>
      </c>
      <c r="F101" s="9" t="n">
        <v>4</v>
      </c>
      <c r="G101" s="10" t="n">
        <v>28</v>
      </c>
      <c r="H101" s="10" t="n">
        <v>85.62</v>
      </c>
      <c r="I101" s="10" t="n">
        <f aca="false">E101*0.5+H101*0.5</f>
        <v>72.26</v>
      </c>
      <c r="J101" s="10" t="n">
        <v>4</v>
      </c>
    </row>
    <row r="102" customFormat="false" ht="18" hidden="false" customHeight="true" outlineLevel="0" collapsed="false">
      <c r="A102" s="7" t="s">
        <v>209</v>
      </c>
      <c r="B102" s="7" t="s">
        <v>11</v>
      </c>
      <c r="C102" s="8" t="s">
        <v>210</v>
      </c>
      <c r="D102" s="8" t="s">
        <v>202</v>
      </c>
      <c r="E102" s="9" t="n">
        <v>61.2</v>
      </c>
      <c r="F102" s="9" t="n">
        <v>4</v>
      </c>
      <c r="G102" s="10" t="n">
        <v>27</v>
      </c>
      <c r="H102" s="10" t="n">
        <v>83.32</v>
      </c>
      <c r="I102" s="10" t="n">
        <f aca="false">E102*0.5+H102*0.5</f>
        <v>72.26</v>
      </c>
      <c r="J102" s="10" t="n">
        <v>5</v>
      </c>
    </row>
    <row r="103" customFormat="false" ht="18" hidden="false" customHeight="true" outlineLevel="0" collapsed="false">
      <c r="A103" s="7" t="s">
        <v>211</v>
      </c>
      <c r="B103" s="7" t="s">
        <v>11</v>
      </c>
      <c r="C103" s="8" t="s">
        <v>212</v>
      </c>
      <c r="D103" s="8" t="s">
        <v>202</v>
      </c>
      <c r="E103" s="9" t="n">
        <v>59.6</v>
      </c>
      <c r="F103" s="9" t="n">
        <v>4</v>
      </c>
      <c r="G103" s="10" t="n">
        <v>14</v>
      </c>
      <c r="H103" s="10" t="n">
        <v>84.58</v>
      </c>
      <c r="I103" s="10" t="n">
        <f aca="false">E103*0.5+H103*0.5</f>
        <v>72.09</v>
      </c>
      <c r="J103" s="10" t="n">
        <v>6</v>
      </c>
    </row>
    <row r="104" customFormat="false" ht="18" hidden="false" customHeight="true" outlineLevel="0" collapsed="false">
      <c r="A104" s="7" t="s">
        <v>213</v>
      </c>
      <c r="B104" s="7" t="s">
        <v>11</v>
      </c>
      <c r="C104" s="8" t="s">
        <v>214</v>
      </c>
      <c r="D104" s="8" t="s">
        <v>202</v>
      </c>
      <c r="E104" s="9" t="n">
        <v>57.4</v>
      </c>
      <c r="F104" s="9" t="n">
        <v>4</v>
      </c>
      <c r="G104" s="10" t="n">
        <v>25</v>
      </c>
      <c r="H104" s="10" t="n">
        <v>86.32</v>
      </c>
      <c r="I104" s="10" t="n">
        <f aca="false">E104*0.5+H104*0.5</f>
        <v>71.86</v>
      </c>
      <c r="J104" s="10" t="n">
        <v>7</v>
      </c>
    </row>
    <row r="105" s="14" customFormat="true" ht="18" hidden="false" customHeight="true" outlineLevel="0" collapsed="false">
      <c r="A105" s="7" t="s">
        <v>215</v>
      </c>
      <c r="B105" s="7" t="s">
        <v>11</v>
      </c>
      <c r="C105" s="8" t="s">
        <v>216</v>
      </c>
      <c r="D105" s="8" t="s">
        <v>202</v>
      </c>
      <c r="E105" s="9" t="n">
        <v>58.7</v>
      </c>
      <c r="F105" s="9" t="n">
        <v>4</v>
      </c>
      <c r="G105" s="10" t="n">
        <v>1</v>
      </c>
      <c r="H105" s="10" t="n">
        <v>84.28</v>
      </c>
      <c r="I105" s="10" t="n">
        <f aca="false">E105*0.5+H105*0.5</f>
        <v>71.49</v>
      </c>
      <c r="J105" s="10" t="n">
        <v>8</v>
      </c>
    </row>
    <row r="106" customFormat="false" ht="18" hidden="false" customHeight="true" outlineLevel="0" collapsed="false">
      <c r="A106" s="7" t="s">
        <v>217</v>
      </c>
      <c r="B106" s="7" t="s">
        <v>11</v>
      </c>
      <c r="C106" s="8" t="s">
        <v>218</v>
      </c>
      <c r="D106" s="8" t="s">
        <v>202</v>
      </c>
      <c r="E106" s="9" t="n">
        <v>59.6</v>
      </c>
      <c r="F106" s="9" t="n">
        <v>4</v>
      </c>
      <c r="G106" s="10" t="n">
        <v>26</v>
      </c>
      <c r="H106" s="10" t="n">
        <v>82.68</v>
      </c>
      <c r="I106" s="10" t="n">
        <f aca="false">E106*0.5+H106*0.5</f>
        <v>71.14</v>
      </c>
      <c r="J106" s="10" t="n">
        <v>9</v>
      </c>
    </row>
    <row r="107" customFormat="false" ht="18" hidden="false" customHeight="true" outlineLevel="0" collapsed="false">
      <c r="A107" s="7" t="s">
        <v>219</v>
      </c>
      <c r="B107" s="7" t="s">
        <v>11</v>
      </c>
      <c r="C107" s="8" t="s">
        <v>220</v>
      </c>
      <c r="D107" s="8" t="s">
        <v>202</v>
      </c>
      <c r="E107" s="9" t="n">
        <v>59.6</v>
      </c>
      <c r="F107" s="9" t="n">
        <v>4</v>
      </c>
      <c r="G107" s="10" t="n">
        <v>2</v>
      </c>
      <c r="H107" s="10" t="n">
        <v>82.22</v>
      </c>
      <c r="I107" s="10" t="n">
        <f aca="false">E107*0.5+H107*0.5</f>
        <v>70.91</v>
      </c>
      <c r="J107" s="10" t="n">
        <v>10</v>
      </c>
    </row>
    <row r="108" customFormat="false" ht="18" hidden="false" customHeight="true" outlineLevel="0" collapsed="false">
      <c r="A108" s="7" t="s">
        <v>221</v>
      </c>
      <c r="B108" s="7" t="s">
        <v>11</v>
      </c>
      <c r="C108" s="8" t="s">
        <v>222</v>
      </c>
      <c r="D108" s="8" t="s">
        <v>202</v>
      </c>
      <c r="E108" s="9" t="n">
        <v>55.6</v>
      </c>
      <c r="F108" s="9" t="n">
        <v>4</v>
      </c>
      <c r="G108" s="10" t="n">
        <v>13</v>
      </c>
      <c r="H108" s="10" t="n">
        <v>85.54</v>
      </c>
      <c r="I108" s="10" t="n">
        <f aca="false">E108*0.5+H108*0.5</f>
        <v>70.57</v>
      </c>
      <c r="J108" s="10" t="n">
        <v>11</v>
      </c>
    </row>
    <row r="109" customFormat="false" ht="18" hidden="false" customHeight="true" outlineLevel="0" collapsed="false">
      <c r="A109" s="7" t="s">
        <v>223</v>
      </c>
      <c r="B109" s="7" t="s">
        <v>11</v>
      </c>
      <c r="C109" s="8" t="s">
        <v>224</v>
      </c>
      <c r="D109" s="8" t="s">
        <v>202</v>
      </c>
      <c r="E109" s="9" t="n">
        <v>55.5</v>
      </c>
      <c r="F109" s="9" t="n">
        <v>4</v>
      </c>
      <c r="G109" s="10" t="n">
        <v>17</v>
      </c>
      <c r="H109" s="10" t="n">
        <v>85.18</v>
      </c>
      <c r="I109" s="10" t="n">
        <f aca="false">E109*0.5+H109*0.5</f>
        <v>70.34</v>
      </c>
      <c r="J109" s="10" t="n">
        <v>12</v>
      </c>
    </row>
    <row r="110" customFormat="false" ht="18" hidden="false" customHeight="true" outlineLevel="0" collapsed="false">
      <c r="A110" s="7" t="s">
        <v>225</v>
      </c>
      <c r="B110" s="7" t="s">
        <v>11</v>
      </c>
      <c r="C110" s="8" t="s">
        <v>226</v>
      </c>
      <c r="D110" s="8" t="s">
        <v>202</v>
      </c>
      <c r="E110" s="9" t="n">
        <v>56.9</v>
      </c>
      <c r="F110" s="9" t="n">
        <v>4</v>
      </c>
      <c r="G110" s="10" t="n">
        <v>32</v>
      </c>
      <c r="H110" s="10" t="n">
        <v>83.3</v>
      </c>
      <c r="I110" s="10" t="n">
        <f aca="false">E110*0.5+H110*0.5</f>
        <v>70.1</v>
      </c>
      <c r="J110" s="10" t="n">
        <v>13</v>
      </c>
    </row>
    <row r="111" customFormat="false" ht="18" hidden="false" customHeight="true" outlineLevel="0" collapsed="false">
      <c r="A111" s="7" t="s">
        <v>227</v>
      </c>
      <c r="B111" s="7" t="s">
        <v>11</v>
      </c>
      <c r="C111" s="8" t="s">
        <v>228</v>
      </c>
      <c r="D111" s="8" t="s">
        <v>202</v>
      </c>
      <c r="E111" s="9" t="n">
        <v>56.7</v>
      </c>
      <c r="F111" s="9" t="n">
        <v>4</v>
      </c>
      <c r="G111" s="10" t="n">
        <v>10</v>
      </c>
      <c r="H111" s="10" t="n">
        <v>83.48</v>
      </c>
      <c r="I111" s="10" t="n">
        <f aca="false">E111*0.5+H111*0.5</f>
        <v>70.09</v>
      </c>
      <c r="J111" s="10" t="n">
        <v>14</v>
      </c>
    </row>
    <row r="112" customFormat="false" ht="18" hidden="false" customHeight="true" outlineLevel="0" collapsed="false">
      <c r="A112" s="7" t="s">
        <v>229</v>
      </c>
      <c r="B112" s="7" t="s">
        <v>15</v>
      </c>
      <c r="C112" s="8" t="s">
        <v>230</v>
      </c>
      <c r="D112" s="8" t="s">
        <v>202</v>
      </c>
      <c r="E112" s="9" t="n">
        <v>53.8</v>
      </c>
      <c r="F112" s="9" t="n">
        <v>4</v>
      </c>
      <c r="G112" s="10" t="n">
        <v>22</v>
      </c>
      <c r="H112" s="10" t="n">
        <v>85.86</v>
      </c>
      <c r="I112" s="10" t="n">
        <f aca="false">E112*0.5+H112*0.5</f>
        <v>69.83</v>
      </c>
      <c r="J112" s="10" t="n">
        <v>15</v>
      </c>
    </row>
    <row r="113" customFormat="false" ht="18" hidden="false" customHeight="true" outlineLevel="0" collapsed="false">
      <c r="A113" s="7" t="s">
        <v>231</v>
      </c>
      <c r="B113" s="7" t="s">
        <v>15</v>
      </c>
      <c r="C113" s="8" t="s">
        <v>232</v>
      </c>
      <c r="D113" s="8" t="s">
        <v>202</v>
      </c>
      <c r="E113" s="9" t="n">
        <v>53.9</v>
      </c>
      <c r="F113" s="9" t="n">
        <v>4</v>
      </c>
      <c r="G113" s="10" t="n">
        <v>3</v>
      </c>
      <c r="H113" s="10" t="n">
        <v>85.64</v>
      </c>
      <c r="I113" s="10" t="n">
        <f aca="false">E113*0.5+H113*0.5</f>
        <v>69.77</v>
      </c>
      <c r="J113" s="10" t="n">
        <v>16</v>
      </c>
    </row>
    <row r="114" customFormat="false" ht="18" hidden="false" customHeight="true" outlineLevel="0" collapsed="false">
      <c r="A114" s="7" t="s">
        <v>233</v>
      </c>
      <c r="B114" s="7" t="s">
        <v>11</v>
      </c>
      <c r="C114" s="8" t="s">
        <v>234</v>
      </c>
      <c r="D114" s="8" t="s">
        <v>202</v>
      </c>
      <c r="E114" s="9" t="n">
        <v>52.4</v>
      </c>
      <c r="F114" s="9" t="n">
        <v>4</v>
      </c>
      <c r="G114" s="10" t="n">
        <v>6</v>
      </c>
      <c r="H114" s="10" t="n">
        <v>86.92</v>
      </c>
      <c r="I114" s="10" t="n">
        <f aca="false">E114*0.5+H114*0.5</f>
        <v>69.66</v>
      </c>
      <c r="J114" s="10" t="n">
        <v>17</v>
      </c>
    </row>
    <row r="115" customFormat="false" ht="18" hidden="false" customHeight="true" outlineLevel="0" collapsed="false">
      <c r="A115" s="7" t="s">
        <v>235</v>
      </c>
      <c r="B115" s="7" t="s">
        <v>15</v>
      </c>
      <c r="C115" s="8" t="s">
        <v>236</v>
      </c>
      <c r="D115" s="8" t="s">
        <v>202</v>
      </c>
      <c r="E115" s="9" t="n">
        <v>53.7</v>
      </c>
      <c r="F115" s="9" t="n">
        <v>4</v>
      </c>
      <c r="G115" s="10" t="n">
        <v>34</v>
      </c>
      <c r="H115" s="10" t="n">
        <v>85.2</v>
      </c>
      <c r="I115" s="10" t="n">
        <f aca="false">E115*0.5+H115*0.5</f>
        <v>69.45</v>
      </c>
      <c r="J115" s="10" t="n">
        <v>18</v>
      </c>
    </row>
    <row r="116" customFormat="false" ht="18" hidden="false" customHeight="true" outlineLevel="0" collapsed="false">
      <c r="A116" s="7" t="s">
        <v>237</v>
      </c>
      <c r="B116" s="7" t="s">
        <v>11</v>
      </c>
      <c r="C116" s="8" t="s">
        <v>238</v>
      </c>
      <c r="D116" s="8" t="s">
        <v>202</v>
      </c>
      <c r="E116" s="9" t="n">
        <v>55.5</v>
      </c>
      <c r="F116" s="9" t="n">
        <v>4</v>
      </c>
      <c r="G116" s="10" t="n">
        <v>35</v>
      </c>
      <c r="H116" s="10" t="n">
        <v>82.8</v>
      </c>
      <c r="I116" s="10" t="n">
        <f aca="false">E116*0.5+H116*0.5</f>
        <v>69.15</v>
      </c>
      <c r="J116" s="10" t="n">
        <v>19</v>
      </c>
    </row>
    <row r="117" customFormat="false" ht="18" hidden="false" customHeight="true" outlineLevel="0" collapsed="false">
      <c r="A117" s="7" t="s">
        <v>239</v>
      </c>
      <c r="B117" s="7" t="s">
        <v>11</v>
      </c>
      <c r="C117" s="8" t="s">
        <v>240</v>
      </c>
      <c r="D117" s="8" t="s">
        <v>202</v>
      </c>
      <c r="E117" s="9" t="n">
        <v>52</v>
      </c>
      <c r="F117" s="9" t="n">
        <v>4</v>
      </c>
      <c r="G117" s="10" t="n">
        <v>11</v>
      </c>
      <c r="H117" s="10" t="n">
        <v>85.86</v>
      </c>
      <c r="I117" s="10" t="n">
        <f aca="false">E117*0.5+H117*0.5</f>
        <v>68.93</v>
      </c>
      <c r="J117" s="10" t="n">
        <v>20</v>
      </c>
    </row>
    <row r="118" customFormat="false" ht="18" hidden="false" customHeight="true" outlineLevel="0" collapsed="false">
      <c r="A118" s="7" t="s">
        <v>241</v>
      </c>
      <c r="B118" s="7" t="s">
        <v>11</v>
      </c>
      <c r="C118" s="8" t="s">
        <v>242</v>
      </c>
      <c r="D118" s="8" t="s">
        <v>202</v>
      </c>
      <c r="E118" s="9" t="n">
        <v>54.4</v>
      </c>
      <c r="F118" s="9" t="n">
        <v>4</v>
      </c>
      <c r="G118" s="10" t="n">
        <v>16</v>
      </c>
      <c r="H118" s="10" t="n">
        <v>83.38</v>
      </c>
      <c r="I118" s="10" t="n">
        <f aca="false">E118*0.5+H118*0.5</f>
        <v>68.89</v>
      </c>
      <c r="J118" s="10" t="n">
        <v>21</v>
      </c>
    </row>
    <row r="119" customFormat="false" ht="18" hidden="false" customHeight="true" outlineLevel="0" collapsed="false">
      <c r="A119" s="11" t="s">
        <v>243</v>
      </c>
      <c r="B119" s="11" t="s">
        <v>11</v>
      </c>
      <c r="C119" s="12" t="s">
        <v>244</v>
      </c>
      <c r="D119" s="12" t="s">
        <v>245</v>
      </c>
      <c r="E119" s="13" t="n">
        <v>51.3</v>
      </c>
      <c r="F119" s="9" t="n">
        <v>4</v>
      </c>
      <c r="G119" s="10" t="n">
        <v>31</v>
      </c>
      <c r="H119" s="10" t="n">
        <v>86.44</v>
      </c>
      <c r="I119" s="10" t="n">
        <f aca="false">E119*0.5+H119*0.5</f>
        <v>68.87</v>
      </c>
      <c r="J119" s="10" t="n">
        <v>22</v>
      </c>
    </row>
    <row r="120" customFormat="false" ht="18" hidden="false" customHeight="true" outlineLevel="0" collapsed="false">
      <c r="A120" s="7" t="s">
        <v>246</v>
      </c>
      <c r="B120" s="7" t="s">
        <v>11</v>
      </c>
      <c r="C120" s="8" t="s">
        <v>247</v>
      </c>
      <c r="D120" s="8" t="s">
        <v>202</v>
      </c>
      <c r="E120" s="9" t="n">
        <v>53.4</v>
      </c>
      <c r="F120" s="9" t="n">
        <v>4</v>
      </c>
      <c r="G120" s="10" t="n">
        <v>23</v>
      </c>
      <c r="H120" s="10" t="n">
        <v>84.32</v>
      </c>
      <c r="I120" s="10" t="n">
        <f aca="false">E120*0.5+H120*0.5</f>
        <v>68.86</v>
      </c>
      <c r="J120" s="10" t="n">
        <v>23</v>
      </c>
    </row>
    <row r="121" customFormat="false" ht="18" hidden="false" customHeight="true" outlineLevel="0" collapsed="false">
      <c r="A121" s="7" t="s">
        <v>248</v>
      </c>
      <c r="B121" s="7" t="s">
        <v>11</v>
      </c>
      <c r="C121" s="8" t="s">
        <v>249</v>
      </c>
      <c r="D121" s="8" t="s">
        <v>202</v>
      </c>
      <c r="E121" s="9" t="n">
        <v>53.5</v>
      </c>
      <c r="F121" s="9" t="n">
        <v>4</v>
      </c>
      <c r="G121" s="10" t="n">
        <v>29</v>
      </c>
      <c r="H121" s="10" t="n">
        <v>84.1</v>
      </c>
      <c r="I121" s="10" t="n">
        <f aca="false">E121*0.5+H121*0.5</f>
        <v>68.8</v>
      </c>
      <c r="J121" s="10" t="n">
        <v>24</v>
      </c>
    </row>
    <row r="122" customFormat="false" ht="18" hidden="false" customHeight="true" outlineLevel="0" collapsed="false">
      <c r="A122" s="7" t="s">
        <v>250</v>
      </c>
      <c r="B122" s="7" t="s">
        <v>11</v>
      </c>
      <c r="C122" s="8" t="s">
        <v>251</v>
      </c>
      <c r="D122" s="8" t="s">
        <v>202</v>
      </c>
      <c r="E122" s="9" t="n">
        <v>55.6</v>
      </c>
      <c r="F122" s="9" t="n">
        <v>4</v>
      </c>
      <c r="G122" s="10" t="n">
        <v>19</v>
      </c>
      <c r="H122" s="10" t="n">
        <v>80.34</v>
      </c>
      <c r="I122" s="10" t="n">
        <f aca="false">E122*0.5+H122*0.5</f>
        <v>67.97</v>
      </c>
      <c r="J122" s="10" t="n">
        <v>25</v>
      </c>
    </row>
    <row r="123" customFormat="false" ht="18" hidden="false" customHeight="true" outlineLevel="0" collapsed="false">
      <c r="A123" s="7" t="s">
        <v>252</v>
      </c>
      <c r="B123" s="7" t="s">
        <v>15</v>
      </c>
      <c r="C123" s="8" t="s">
        <v>253</v>
      </c>
      <c r="D123" s="8" t="s">
        <v>202</v>
      </c>
      <c r="E123" s="9" t="n">
        <v>54.7</v>
      </c>
      <c r="F123" s="9" t="n">
        <v>4</v>
      </c>
      <c r="G123" s="10" t="n">
        <v>18</v>
      </c>
      <c r="H123" s="10" t="n">
        <v>80.76</v>
      </c>
      <c r="I123" s="10" t="n">
        <f aca="false">E123*0.5+H123*0.5</f>
        <v>67.73</v>
      </c>
      <c r="J123" s="10" t="n">
        <v>26</v>
      </c>
    </row>
    <row r="124" customFormat="false" ht="18" hidden="false" customHeight="true" outlineLevel="0" collapsed="false">
      <c r="A124" s="7" t="s">
        <v>254</v>
      </c>
      <c r="B124" s="7" t="s">
        <v>11</v>
      </c>
      <c r="C124" s="8" t="s">
        <v>255</v>
      </c>
      <c r="D124" s="8" t="s">
        <v>202</v>
      </c>
      <c r="E124" s="9" t="n">
        <v>52.2</v>
      </c>
      <c r="F124" s="9" t="n">
        <v>4</v>
      </c>
      <c r="G124" s="10" t="n">
        <v>9</v>
      </c>
      <c r="H124" s="10" t="n">
        <v>82.98</v>
      </c>
      <c r="I124" s="10" t="n">
        <f aca="false">E124*0.5+H124*0.5</f>
        <v>67.59</v>
      </c>
      <c r="J124" s="10" t="n">
        <v>27</v>
      </c>
    </row>
    <row r="125" customFormat="false" ht="18" hidden="false" customHeight="true" outlineLevel="0" collapsed="false">
      <c r="A125" s="7" t="s">
        <v>256</v>
      </c>
      <c r="B125" s="7" t="s">
        <v>11</v>
      </c>
      <c r="C125" s="8" t="s">
        <v>257</v>
      </c>
      <c r="D125" s="8" t="s">
        <v>202</v>
      </c>
      <c r="E125" s="9" t="n">
        <v>52</v>
      </c>
      <c r="F125" s="9" t="n">
        <v>4</v>
      </c>
      <c r="G125" s="10" t="n">
        <v>21</v>
      </c>
      <c r="H125" s="10" t="n">
        <v>83.14</v>
      </c>
      <c r="I125" s="10" t="n">
        <f aca="false">E125*0.5+H125*0.5</f>
        <v>67.57</v>
      </c>
      <c r="J125" s="10" t="n">
        <v>28</v>
      </c>
    </row>
    <row r="126" customFormat="false" ht="18" hidden="false" customHeight="true" outlineLevel="0" collapsed="false">
      <c r="A126" s="7" t="s">
        <v>258</v>
      </c>
      <c r="B126" s="7" t="s">
        <v>11</v>
      </c>
      <c r="C126" s="8" t="s">
        <v>259</v>
      </c>
      <c r="D126" s="8" t="s">
        <v>202</v>
      </c>
      <c r="E126" s="9" t="n">
        <v>53.5</v>
      </c>
      <c r="F126" s="9" t="n">
        <v>4</v>
      </c>
      <c r="G126" s="10" t="n">
        <v>15</v>
      </c>
      <c r="H126" s="10" t="n">
        <v>81.52</v>
      </c>
      <c r="I126" s="10" t="n">
        <f aca="false">E126*0.5+H126*0.5</f>
        <v>67.51</v>
      </c>
      <c r="J126" s="10" t="n">
        <v>29</v>
      </c>
    </row>
    <row r="127" customFormat="false" ht="18" hidden="false" customHeight="true" outlineLevel="0" collapsed="false">
      <c r="A127" s="7" t="s">
        <v>260</v>
      </c>
      <c r="B127" s="7" t="s">
        <v>11</v>
      </c>
      <c r="C127" s="8" t="s">
        <v>261</v>
      </c>
      <c r="D127" s="8" t="s">
        <v>202</v>
      </c>
      <c r="E127" s="9" t="n">
        <v>53.5</v>
      </c>
      <c r="F127" s="9" t="n">
        <v>4</v>
      </c>
      <c r="G127" s="10" t="n">
        <v>4</v>
      </c>
      <c r="H127" s="10" t="n">
        <v>81.18</v>
      </c>
      <c r="I127" s="10" t="n">
        <f aca="false">E127*0.5+H127*0.5</f>
        <v>67.34</v>
      </c>
      <c r="J127" s="10" t="n">
        <v>30</v>
      </c>
    </row>
    <row r="128" customFormat="false" ht="18" hidden="false" customHeight="true" outlineLevel="0" collapsed="false">
      <c r="A128" s="7" t="s">
        <v>262</v>
      </c>
      <c r="B128" s="7" t="s">
        <v>11</v>
      </c>
      <c r="C128" s="8" t="s">
        <v>263</v>
      </c>
      <c r="D128" s="8" t="s">
        <v>202</v>
      </c>
      <c r="E128" s="9" t="n">
        <v>52.2</v>
      </c>
      <c r="F128" s="9" t="n">
        <v>4</v>
      </c>
      <c r="G128" s="10" t="n">
        <v>7</v>
      </c>
      <c r="H128" s="10" t="n">
        <v>81.68</v>
      </c>
      <c r="I128" s="10" t="n">
        <f aca="false">E128*0.5+H128*0.5</f>
        <v>66.94</v>
      </c>
      <c r="J128" s="10" t="n">
        <v>31</v>
      </c>
    </row>
    <row r="129" customFormat="false" ht="18" hidden="false" customHeight="true" outlineLevel="0" collapsed="false">
      <c r="A129" s="11" t="s">
        <v>264</v>
      </c>
      <c r="B129" s="11" t="s">
        <v>11</v>
      </c>
      <c r="C129" s="12" t="s">
        <v>265</v>
      </c>
      <c r="D129" s="12" t="s">
        <v>245</v>
      </c>
      <c r="E129" s="13" t="n">
        <v>51.7</v>
      </c>
      <c r="F129" s="9" t="n">
        <v>4</v>
      </c>
      <c r="G129" s="10" t="n">
        <v>20</v>
      </c>
      <c r="H129" s="10" t="n">
        <v>82</v>
      </c>
      <c r="I129" s="10" t="n">
        <f aca="false">E129*0.5+H129*0.5</f>
        <v>66.85</v>
      </c>
      <c r="J129" s="10" t="n">
        <v>32</v>
      </c>
    </row>
    <row r="130" customFormat="false" ht="18" hidden="false" customHeight="true" outlineLevel="0" collapsed="false">
      <c r="A130" s="7" t="s">
        <v>266</v>
      </c>
      <c r="B130" s="7" t="s">
        <v>11</v>
      </c>
      <c r="C130" s="8" t="s">
        <v>267</v>
      </c>
      <c r="D130" s="8" t="s">
        <v>202</v>
      </c>
      <c r="E130" s="9" t="n">
        <v>53</v>
      </c>
      <c r="F130" s="9" t="n">
        <v>4</v>
      </c>
      <c r="G130" s="10" t="n">
        <v>24</v>
      </c>
      <c r="H130" s="10" t="n">
        <v>80.32</v>
      </c>
      <c r="I130" s="10" t="n">
        <f aca="false">E130*0.5+H130*0.5</f>
        <v>66.66</v>
      </c>
      <c r="J130" s="10" t="n">
        <v>33</v>
      </c>
    </row>
    <row r="131" customFormat="false" ht="18" hidden="false" customHeight="true" outlineLevel="0" collapsed="false">
      <c r="A131" s="11" t="s">
        <v>268</v>
      </c>
      <c r="B131" s="11" t="s">
        <v>11</v>
      </c>
      <c r="C131" s="12" t="s">
        <v>269</v>
      </c>
      <c r="D131" s="12" t="s">
        <v>245</v>
      </c>
      <c r="E131" s="13" t="n">
        <v>51.4</v>
      </c>
      <c r="F131" s="9" t="n">
        <v>4</v>
      </c>
      <c r="G131" s="10" t="n">
        <v>5</v>
      </c>
      <c r="H131" s="10" t="n">
        <v>81.42</v>
      </c>
      <c r="I131" s="10" t="n">
        <f aca="false">E131*0.5+H131*0.5</f>
        <v>66.41</v>
      </c>
      <c r="J131" s="10" t="n">
        <v>34</v>
      </c>
    </row>
    <row r="132" customFormat="false" ht="18" hidden="false" customHeight="true" outlineLevel="0" collapsed="false">
      <c r="A132" s="7" t="s">
        <v>270</v>
      </c>
      <c r="B132" s="7" t="s">
        <v>15</v>
      </c>
      <c r="C132" s="8" t="s">
        <v>271</v>
      </c>
      <c r="D132" s="8" t="s">
        <v>202</v>
      </c>
      <c r="E132" s="9" t="n">
        <v>52.2</v>
      </c>
      <c r="F132" s="9" t="n">
        <v>4</v>
      </c>
      <c r="G132" s="10" t="n">
        <v>8</v>
      </c>
      <c r="H132" s="10" t="n">
        <v>77.42</v>
      </c>
      <c r="I132" s="10" t="n">
        <f aca="false">E132*0.5+H132*0.5</f>
        <v>64.81</v>
      </c>
      <c r="J132" s="10" t="n">
        <v>35</v>
      </c>
    </row>
    <row r="133" customFormat="false" ht="18" hidden="false" customHeight="true" outlineLevel="0" collapsed="false">
      <c r="A133" s="7" t="s">
        <v>272</v>
      </c>
      <c r="B133" s="7" t="s">
        <v>11</v>
      </c>
      <c r="C133" s="8" t="s">
        <v>273</v>
      </c>
      <c r="D133" s="8" t="s">
        <v>202</v>
      </c>
      <c r="E133" s="9" t="n">
        <v>55.7</v>
      </c>
      <c r="F133" s="9" t="n">
        <v>4</v>
      </c>
      <c r="G133" s="18" t="s">
        <v>197</v>
      </c>
      <c r="H133" s="18" t="s">
        <v>197</v>
      </c>
      <c r="I133" s="18" t="s">
        <v>197</v>
      </c>
      <c r="J133" s="18" t="s">
        <v>197</v>
      </c>
    </row>
    <row r="134" customFormat="false" ht="18" hidden="false" customHeight="true" outlineLevel="0" collapsed="false">
      <c r="A134" s="8"/>
      <c r="B134" s="8"/>
      <c r="C134" s="8"/>
      <c r="D134" s="8"/>
      <c r="E134" s="9"/>
      <c r="F134" s="9"/>
      <c r="G134" s="10"/>
      <c r="H134" s="10"/>
      <c r="I134" s="10"/>
      <c r="J134" s="10"/>
    </row>
    <row r="135" customFormat="false" ht="18" hidden="false" customHeight="true" outlineLevel="0" collapsed="false">
      <c r="A135" s="7" t="s">
        <v>274</v>
      </c>
      <c r="B135" s="7" t="s">
        <v>11</v>
      </c>
      <c r="C135" s="8" t="s">
        <v>275</v>
      </c>
      <c r="D135" s="8" t="s">
        <v>276</v>
      </c>
      <c r="E135" s="9" t="n">
        <v>55.1</v>
      </c>
      <c r="F135" s="9" t="n">
        <v>5</v>
      </c>
      <c r="G135" s="10" t="n">
        <v>23</v>
      </c>
      <c r="H135" s="10" t="n">
        <v>89.32</v>
      </c>
      <c r="I135" s="10" t="n">
        <f aca="false">E135*0.5+H135*0.5</f>
        <v>72.21</v>
      </c>
      <c r="J135" s="10" t="n">
        <v>1</v>
      </c>
    </row>
    <row r="136" customFormat="false" ht="18" hidden="false" customHeight="true" outlineLevel="0" collapsed="false">
      <c r="A136" s="7" t="s">
        <v>277</v>
      </c>
      <c r="B136" s="7" t="s">
        <v>11</v>
      </c>
      <c r="C136" s="8" t="s">
        <v>278</v>
      </c>
      <c r="D136" s="8" t="s">
        <v>276</v>
      </c>
      <c r="E136" s="9" t="n">
        <v>58.2</v>
      </c>
      <c r="F136" s="9" t="n">
        <v>5</v>
      </c>
      <c r="G136" s="10" t="n">
        <v>11</v>
      </c>
      <c r="H136" s="10" t="n">
        <v>85.46</v>
      </c>
      <c r="I136" s="10" t="n">
        <f aca="false">E136*0.5+H136*0.5</f>
        <v>71.83</v>
      </c>
      <c r="J136" s="10" t="n">
        <v>2</v>
      </c>
    </row>
    <row r="137" customFormat="false" ht="18" hidden="false" customHeight="true" outlineLevel="0" collapsed="false">
      <c r="A137" s="7" t="s">
        <v>279</v>
      </c>
      <c r="B137" s="7" t="s">
        <v>11</v>
      </c>
      <c r="C137" s="8" t="s">
        <v>280</v>
      </c>
      <c r="D137" s="8" t="s">
        <v>276</v>
      </c>
      <c r="E137" s="9" t="n">
        <v>55.6</v>
      </c>
      <c r="F137" s="9" t="n">
        <v>5</v>
      </c>
      <c r="G137" s="10" t="n">
        <v>12</v>
      </c>
      <c r="H137" s="10" t="n">
        <v>86.32</v>
      </c>
      <c r="I137" s="10" t="n">
        <f aca="false">E137*0.5+H137*0.5</f>
        <v>70.96</v>
      </c>
      <c r="J137" s="10" t="n">
        <v>3</v>
      </c>
    </row>
    <row r="138" customFormat="false" ht="18" hidden="false" customHeight="true" outlineLevel="0" collapsed="false">
      <c r="A138" s="7" t="s">
        <v>281</v>
      </c>
      <c r="B138" s="7" t="s">
        <v>11</v>
      </c>
      <c r="C138" s="8" t="s">
        <v>282</v>
      </c>
      <c r="D138" s="8" t="s">
        <v>276</v>
      </c>
      <c r="E138" s="9" t="n">
        <v>54.2</v>
      </c>
      <c r="F138" s="9" t="n">
        <v>5</v>
      </c>
      <c r="G138" s="10" t="n">
        <v>27</v>
      </c>
      <c r="H138" s="10" t="n">
        <v>85.46</v>
      </c>
      <c r="I138" s="10" t="n">
        <f aca="false">E138*0.5+H138*0.5</f>
        <v>69.83</v>
      </c>
      <c r="J138" s="10" t="n">
        <v>4</v>
      </c>
    </row>
    <row r="139" customFormat="false" ht="18" hidden="false" customHeight="true" outlineLevel="0" collapsed="false">
      <c r="A139" s="7" t="s">
        <v>283</v>
      </c>
      <c r="B139" s="7" t="s">
        <v>11</v>
      </c>
      <c r="C139" s="8" t="s">
        <v>284</v>
      </c>
      <c r="D139" s="8" t="s">
        <v>276</v>
      </c>
      <c r="E139" s="9" t="n">
        <v>55.5</v>
      </c>
      <c r="F139" s="9" t="n">
        <v>5</v>
      </c>
      <c r="G139" s="10" t="n">
        <v>3</v>
      </c>
      <c r="H139" s="10" t="n">
        <v>82.72</v>
      </c>
      <c r="I139" s="10" t="n">
        <f aca="false">E139*0.5+H139*0.5</f>
        <v>69.11</v>
      </c>
      <c r="J139" s="10" t="n">
        <v>5</v>
      </c>
    </row>
    <row r="140" customFormat="false" ht="18" hidden="false" customHeight="true" outlineLevel="0" collapsed="false">
      <c r="A140" s="7" t="s">
        <v>285</v>
      </c>
      <c r="B140" s="7" t="s">
        <v>15</v>
      </c>
      <c r="C140" s="8" t="s">
        <v>286</v>
      </c>
      <c r="D140" s="8" t="s">
        <v>276</v>
      </c>
      <c r="E140" s="9" t="n">
        <v>52.1</v>
      </c>
      <c r="F140" s="9" t="n">
        <v>5</v>
      </c>
      <c r="G140" s="10" t="n">
        <v>4</v>
      </c>
      <c r="H140" s="10" t="n">
        <v>81.66</v>
      </c>
      <c r="I140" s="10" t="n">
        <f aca="false">E140*0.5+H140*0.5</f>
        <v>66.88</v>
      </c>
      <c r="J140" s="10" t="n">
        <v>6</v>
      </c>
    </row>
    <row r="141" customFormat="false" ht="18" hidden="false" customHeight="true" outlineLevel="0" collapsed="false">
      <c r="A141" s="8"/>
      <c r="B141" s="8"/>
      <c r="C141" s="8"/>
      <c r="D141" s="8"/>
      <c r="E141" s="9"/>
      <c r="F141" s="9"/>
      <c r="G141" s="10"/>
      <c r="H141" s="10"/>
      <c r="I141" s="10"/>
      <c r="J141" s="10"/>
    </row>
    <row r="142" customFormat="false" ht="18" hidden="false" customHeight="true" outlineLevel="0" collapsed="false">
      <c r="A142" s="7" t="s">
        <v>287</v>
      </c>
      <c r="B142" s="7" t="s">
        <v>11</v>
      </c>
      <c r="C142" s="8" t="s">
        <v>288</v>
      </c>
      <c r="D142" s="8" t="s">
        <v>289</v>
      </c>
      <c r="E142" s="9" t="n">
        <v>51.7</v>
      </c>
      <c r="F142" s="9" t="n">
        <v>5</v>
      </c>
      <c r="G142" s="10" t="n">
        <v>22</v>
      </c>
      <c r="H142" s="10" t="n">
        <v>85.46</v>
      </c>
      <c r="I142" s="10" t="n">
        <f aca="false">E142*0.5+H142*0.5</f>
        <v>68.58</v>
      </c>
      <c r="J142" s="10" t="n">
        <v>1</v>
      </c>
    </row>
    <row r="143" customFormat="false" ht="18" hidden="false" customHeight="true" outlineLevel="0" collapsed="false">
      <c r="A143" s="7" t="s">
        <v>290</v>
      </c>
      <c r="B143" s="7" t="s">
        <v>11</v>
      </c>
      <c r="C143" s="8" t="s">
        <v>291</v>
      </c>
      <c r="D143" s="8" t="s">
        <v>289</v>
      </c>
      <c r="E143" s="9" t="n">
        <v>51.2</v>
      </c>
      <c r="F143" s="9" t="n">
        <v>5</v>
      </c>
      <c r="G143" s="10" t="n">
        <v>13</v>
      </c>
      <c r="H143" s="10" t="n">
        <v>85.24</v>
      </c>
      <c r="I143" s="10" t="n">
        <f aca="false">E143*0.5+H143*0.5</f>
        <v>68.22</v>
      </c>
      <c r="J143" s="10" t="n">
        <v>2</v>
      </c>
    </row>
    <row r="144" customFormat="false" ht="18" hidden="false" customHeight="true" outlineLevel="0" collapsed="false">
      <c r="A144" s="7" t="s">
        <v>292</v>
      </c>
      <c r="B144" s="7" t="s">
        <v>15</v>
      </c>
      <c r="C144" s="8" t="s">
        <v>293</v>
      </c>
      <c r="D144" s="8" t="s">
        <v>289</v>
      </c>
      <c r="E144" s="9" t="n">
        <v>47.1</v>
      </c>
      <c r="F144" s="9" t="n">
        <v>5</v>
      </c>
      <c r="G144" s="10" t="n">
        <v>24</v>
      </c>
      <c r="H144" s="10" t="n">
        <v>87.6</v>
      </c>
      <c r="I144" s="10" t="n">
        <f aca="false">E144*0.5+H144*0.5</f>
        <v>67.35</v>
      </c>
      <c r="J144" s="10" t="n">
        <v>3</v>
      </c>
    </row>
    <row r="145" customFormat="false" ht="18" hidden="false" customHeight="true" outlineLevel="0" collapsed="false">
      <c r="A145" s="7" t="s">
        <v>294</v>
      </c>
      <c r="B145" s="7" t="s">
        <v>11</v>
      </c>
      <c r="C145" s="8" t="s">
        <v>295</v>
      </c>
      <c r="D145" s="8" t="s">
        <v>289</v>
      </c>
      <c r="E145" s="9" t="n">
        <v>50.7</v>
      </c>
      <c r="F145" s="9" t="n">
        <v>5</v>
      </c>
      <c r="G145" s="10" t="n">
        <v>21</v>
      </c>
      <c r="H145" s="10" t="n">
        <v>81.34</v>
      </c>
      <c r="I145" s="10" t="n">
        <f aca="false">E145*0.5+H145*0.5</f>
        <v>66.02</v>
      </c>
      <c r="J145" s="10" t="n">
        <v>4</v>
      </c>
    </row>
    <row r="146" customFormat="false" ht="18" hidden="false" customHeight="true" outlineLevel="0" collapsed="false">
      <c r="A146" s="7" t="s">
        <v>296</v>
      </c>
      <c r="B146" s="7" t="s">
        <v>11</v>
      </c>
      <c r="C146" s="8" t="s">
        <v>297</v>
      </c>
      <c r="D146" s="8" t="s">
        <v>289</v>
      </c>
      <c r="E146" s="9" t="n">
        <v>45.4</v>
      </c>
      <c r="F146" s="9" t="n">
        <v>5</v>
      </c>
      <c r="G146" s="10" t="n">
        <v>9</v>
      </c>
      <c r="H146" s="10" t="n">
        <v>81.68</v>
      </c>
      <c r="I146" s="10" t="n">
        <f aca="false">E146*0.5+H146*0.5</f>
        <v>63.54</v>
      </c>
      <c r="J146" s="10" t="n">
        <v>5</v>
      </c>
    </row>
    <row r="147" customFormat="false" ht="18" hidden="false" customHeight="true" outlineLevel="0" collapsed="false">
      <c r="A147" s="7" t="s">
        <v>298</v>
      </c>
      <c r="B147" s="7" t="s">
        <v>11</v>
      </c>
      <c r="C147" s="8" t="s">
        <v>299</v>
      </c>
      <c r="D147" s="8" t="s">
        <v>289</v>
      </c>
      <c r="E147" s="9" t="n">
        <v>40.5</v>
      </c>
      <c r="F147" s="9" t="n">
        <v>5</v>
      </c>
      <c r="G147" s="10" t="n">
        <v>16</v>
      </c>
      <c r="H147" s="10" t="n">
        <v>82.96</v>
      </c>
      <c r="I147" s="10" t="n">
        <f aca="false">E147*0.5+H147*0.5</f>
        <v>61.73</v>
      </c>
      <c r="J147" s="10" t="n">
        <v>6</v>
      </c>
    </row>
    <row r="148" customFormat="false" ht="18" hidden="false" customHeight="true" outlineLevel="0" collapsed="false">
      <c r="A148" s="7" t="s">
        <v>300</v>
      </c>
      <c r="B148" s="7" t="s">
        <v>11</v>
      </c>
      <c r="C148" s="8" t="s">
        <v>301</v>
      </c>
      <c r="D148" s="8" t="s">
        <v>289</v>
      </c>
      <c r="E148" s="9" t="n">
        <v>46</v>
      </c>
      <c r="F148" s="9" t="n">
        <v>5</v>
      </c>
      <c r="G148" s="18" t="s">
        <v>197</v>
      </c>
      <c r="H148" s="18" t="s">
        <v>197</v>
      </c>
      <c r="I148" s="18" t="s">
        <v>197</v>
      </c>
      <c r="J148" s="18" t="s">
        <v>197</v>
      </c>
    </row>
    <row r="149" customFormat="false" ht="18" hidden="false" customHeight="true" outlineLevel="0" collapsed="false">
      <c r="A149" s="8"/>
      <c r="B149" s="8"/>
      <c r="C149" s="8"/>
      <c r="D149" s="8"/>
      <c r="E149" s="9"/>
      <c r="F149" s="9"/>
      <c r="G149" s="10"/>
      <c r="H149" s="10"/>
      <c r="I149" s="10"/>
      <c r="J149" s="10"/>
    </row>
    <row r="150" customFormat="false" ht="18" hidden="false" customHeight="true" outlineLevel="0" collapsed="false">
      <c r="A150" s="7" t="s">
        <v>302</v>
      </c>
      <c r="B150" s="7" t="s">
        <v>15</v>
      </c>
      <c r="C150" s="8" t="s">
        <v>303</v>
      </c>
      <c r="D150" s="8" t="s">
        <v>304</v>
      </c>
      <c r="E150" s="9" t="n">
        <v>52.1</v>
      </c>
      <c r="F150" s="9" t="n">
        <v>5</v>
      </c>
      <c r="G150" s="10" t="n">
        <v>18</v>
      </c>
      <c r="H150" s="10" t="n">
        <v>88.2</v>
      </c>
      <c r="I150" s="10" t="n">
        <f aca="false">E150*0.5+H150*0.5</f>
        <v>70.15</v>
      </c>
      <c r="J150" s="10" t="n">
        <v>1</v>
      </c>
    </row>
    <row r="151" customFormat="false" ht="18" hidden="false" customHeight="true" outlineLevel="0" collapsed="false">
      <c r="A151" s="7" t="s">
        <v>305</v>
      </c>
      <c r="B151" s="7" t="s">
        <v>11</v>
      </c>
      <c r="C151" s="8" t="s">
        <v>306</v>
      </c>
      <c r="D151" s="8" t="s">
        <v>304</v>
      </c>
      <c r="E151" s="9" t="n">
        <v>56.1</v>
      </c>
      <c r="F151" s="9" t="n">
        <v>5</v>
      </c>
      <c r="G151" s="10" t="n">
        <v>25</v>
      </c>
      <c r="H151" s="10" t="n">
        <v>83.4</v>
      </c>
      <c r="I151" s="10" t="n">
        <f aca="false">E151*0.5+H151*0.5</f>
        <v>69.75</v>
      </c>
      <c r="J151" s="10" t="n">
        <v>2</v>
      </c>
    </row>
    <row r="152" customFormat="false" ht="18" hidden="false" customHeight="true" outlineLevel="0" collapsed="false">
      <c r="A152" s="7" t="s">
        <v>307</v>
      </c>
      <c r="B152" s="7" t="s">
        <v>15</v>
      </c>
      <c r="C152" s="8" t="s">
        <v>308</v>
      </c>
      <c r="D152" s="8" t="s">
        <v>304</v>
      </c>
      <c r="E152" s="9" t="n">
        <v>49.9</v>
      </c>
      <c r="F152" s="9" t="n">
        <v>5</v>
      </c>
      <c r="G152" s="10" t="n">
        <v>2</v>
      </c>
      <c r="H152" s="10" t="n">
        <v>84.26</v>
      </c>
      <c r="I152" s="10" t="n">
        <f aca="false">E152*0.5+H152*0.5</f>
        <v>67.08</v>
      </c>
      <c r="J152" s="10" t="n">
        <v>3</v>
      </c>
    </row>
    <row r="153" customFormat="false" ht="18" hidden="false" customHeight="true" outlineLevel="0" collapsed="false">
      <c r="A153" s="7" t="s">
        <v>309</v>
      </c>
      <c r="B153" s="7" t="s">
        <v>11</v>
      </c>
      <c r="C153" s="8" t="s">
        <v>310</v>
      </c>
      <c r="D153" s="8" t="s">
        <v>304</v>
      </c>
      <c r="E153" s="9" t="n">
        <v>49.5</v>
      </c>
      <c r="F153" s="9" t="n">
        <v>5</v>
      </c>
      <c r="G153" s="10" t="n">
        <v>17</v>
      </c>
      <c r="H153" s="10" t="n">
        <v>84</v>
      </c>
      <c r="I153" s="10" t="n">
        <f aca="false">E153*0.5+H153*0.5</f>
        <v>66.75</v>
      </c>
      <c r="J153" s="10" t="n">
        <v>4</v>
      </c>
    </row>
    <row r="154" customFormat="false" ht="18" hidden="false" customHeight="true" outlineLevel="0" collapsed="false">
      <c r="A154" s="7" t="s">
        <v>311</v>
      </c>
      <c r="B154" s="7" t="s">
        <v>11</v>
      </c>
      <c r="C154" s="8" t="s">
        <v>312</v>
      </c>
      <c r="D154" s="8" t="s">
        <v>304</v>
      </c>
      <c r="E154" s="9" t="n">
        <v>47.7</v>
      </c>
      <c r="F154" s="9" t="n">
        <v>5</v>
      </c>
      <c r="G154" s="10" t="n">
        <v>28</v>
      </c>
      <c r="H154" s="10" t="n">
        <v>85.1</v>
      </c>
      <c r="I154" s="10" t="n">
        <f aca="false">E154*0.5+H154*0.5</f>
        <v>66.4</v>
      </c>
      <c r="J154" s="10" t="n">
        <v>5</v>
      </c>
    </row>
    <row r="155" customFormat="false" ht="18" hidden="false" customHeight="true" outlineLevel="0" collapsed="false">
      <c r="A155" s="7" t="s">
        <v>313</v>
      </c>
      <c r="B155" s="7" t="s">
        <v>11</v>
      </c>
      <c r="C155" s="8" t="s">
        <v>314</v>
      </c>
      <c r="D155" s="8" t="s">
        <v>304</v>
      </c>
      <c r="E155" s="9" t="n">
        <v>47.8</v>
      </c>
      <c r="F155" s="9" t="n">
        <v>5</v>
      </c>
      <c r="G155" s="10" t="n">
        <v>15</v>
      </c>
      <c r="H155" s="10" t="n">
        <v>84.34</v>
      </c>
      <c r="I155" s="10" t="n">
        <f aca="false">E155*0.5+H155*0.5</f>
        <v>66.07</v>
      </c>
      <c r="J155" s="10" t="n">
        <v>6</v>
      </c>
    </row>
    <row r="156" customFormat="false" ht="18" hidden="false" customHeight="true" outlineLevel="0" collapsed="false">
      <c r="A156" s="7" t="s">
        <v>315</v>
      </c>
      <c r="B156" s="7" t="s">
        <v>15</v>
      </c>
      <c r="C156" s="8" t="s">
        <v>316</v>
      </c>
      <c r="D156" s="8" t="s">
        <v>304</v>
      </c>
      <c r="E156" s="9" t="n">
        <v>46.8</v>
      </c>
      <c r="F156" s="9" t="n">
        <v>5</v>
      </c>
      <c r="G156" s="10" t="n">
        <v>20</v>
      </c>
      <c r="H156" s="10" t="n">
        <v>85.26</v>
      </c>
      <c r="I156" s="10" t="n">
        <f aca="false">E156*0.5+H156*0.5</f>
        <v>66.03</v>
      </c>
      <c r="J156" s="10" t="n">
        <v>7</v>
      </c>
    </row>
    <row r="157" customFormat="false" ht="18" hidden="false" customHeight="true" outlineLevel="0" collapsed="false">
      <c r="A157" s="7" t="s">
        <v>317</v>
      </c>
      <c r="B157" s="7" t="s">
        <v>11</v>
      </c>
      <c r="C157" s="8" t="s">
        <v>318</v>
      </c>
      <c r="D157" s="8" t="s">
        <v>304</v>
      </c>
      <c r="E157" s="9" t="n">
        <v>47</v>
      </c>
      <c r="F157" s="9" t="n">
        <v>5</v>
      </c>
      <c r="G157" s="10" t="n">
        <v>29</v>
      </c>
      <c r="H157" s="10" t="n">
        <v>84.54</v>
      </c>
      <c r="I157" s="10" t="n">
        <f aca="false">E157*0.5+H157*0.5</f>
        <v>65.77</v>
      </c>
      <c r="J157" s="10" t="n">
        <v>8</v>
      </c>
    </row>
    <row r="158" customFormat="false" ht="18" hidden="false" customHeight="true" outlineLevel="0" collapsed="false">
      <c r="A158" s="7" t="s">
        <v>319</v>
      </c>
      <c r="B158" s="7" t="s">
        <v>11</v>
      </c>
      <c r="C158" s="8" t="s">
        <v>320</v>
      </c>
      <c r="D158" s="8" t="s">
        <v>304</v>
      </c>
      <c r="E158" s="9" t="n">
        <v>46.6</v>
      </c>
      <c r="F158" s="9" t="n">
        <v>5</v>
      </c>
      <c r="G158" s="10" t="n">
        <v>19</v>
      </c>
      <c r="H158" s="10" t="n">
        <v>82.66</v>
      </c>
      <c r="I158" s="10" t="n">
        <f aca="false">E158*0.5+H158*0.5</f>
        <v>64.63</v>
      </c>
      <c r="J158" s="10" t="n">
        <v>9</v>
      </c>
    </row>
    <row r="159" customFormat="false" ht="18" hidden="false" customHeight="true" outlineLevel="0" collapsed="false">
      <c r="A159" s="7" t="s">
        <v>321</v>
      </c>
      <c r="B159" s="7" t="s">
        <v>11</v>
      </c>
      <c r="C159" s="8" t="s">
        <v>322</v>
      </c>
      <c r="D159" s="8" t="s">
        <v>304</v>
      </c>
      <c r="E159" s="9" t="n">
        <v>47</v>
      </c>
      <c r="F159" s="9" t="n">
        <v>5</v>
      </c>
      <c r="G159" s="10" t="n">
        <v>7</v>
      </c>
      <c r="H159" s="10" t="n">
        <v>81.86</v>
      </c>
      <c r="I159" s="10" t="n">
        <f aca="false">E159*0.5+H159*0.5</f>
        <v>64.43</v>
      </c>
      <c r="J159" s="10" t="n">
        <v>10</v>
      </c>
    </row>
    <row r="160" customFormat="false" ht="18" hidden="false" customHeight="true" outlineLevel="0" collapsed="false">
      <c r="A160" s="7" t="s">
        <v>323</v>
      </c>
      <c r="B160" s="7" t="s">
        <v>11</v>
      </c>
      <c r="C160" s="8" t="s">
        <v>324</v>
      </c>
      <c r="D160" s="8" t="s">
        <v>304</v>
      </c>
      <c r="E160" s="9" t="n">
        <v>46</v>
      </c>
      <c r="F160" s="9" t="n">
        <v>5</v>
      </c>
      <c r="G160" s="10" t="n">
        <v>5</v>
      </c>
      <c r="H160" s="10" t="n">
        <v>80.7</v>
      </c>
      <c r="I160" s="10" t="n">
        <f aca="false">E160*0.5+H160*0.5</f>
        <v>63.35</v>
      </c>
      <c r="J160" s="10" t="n">
        <v>11</v>
      </c>
    </row>
    <row r="161" customFormat="false" ht="18" hidden="false" customHeight="true" outlineLevel="0" collapsed="false">
      <c r="A161" s="7" t="s">
        <v>325</v>
      </c>
      <c r="B161" s="7" t="s">
        <v>11</v>
      </c>
      <c r="C161" s="8" t="s">
        <v>326</v>
      </c>
      <c r="D161" s="8" t="s">
        <v>304</v>
      </c>
      <c r="E161" s="9" t="n">
        <v>45.7</v>
      </c>
      <c r="F161" s="9" t="n">
        <v>5</v>
      </c>
      <c r="G161" s="10" t="n">
        <v>8</v>
      </c>
      <c r="H161" s="10" t="n">
        <v>78.04</v>
      </c>
      <c r="I161" s="10" t="n">
        <f aca="false">E161*0.5+H161*0.5</f>
        <v>61.87</v>
      </c>
      <c r="J161" s="10" t="n">
        <v>12</v>
      </c>
    </row>
    <row r="162" customFormat="false" ht="18" hidden="false" customHeight="true" outlineLevel="0" collapsed="false">
      <c r="A162" s="8"/>
      <c r="B162" s="8"/>
      <c r="C162" s="8"/>
      <c r="D162" s="8"/>
      <c r="E162" s="9"/>
      <c r="F162" s="9"/>
      <c r="G162" s="10"/>
      <c r="H162" s="10"/>
      <c r="I162" s="10"/>
      <c r="J162" s="10"/>
    </row>
    <row r="163" customFormat="false" ht="18" hidden="false" customHeight="true" outlineLevel="0" collapsed="false">
      <c r="A163" s="7" t="s">
        <v>327</v>
      </c>
      <c r="B163" s="7" t="s">
        <v>15</v>
      </c>
      <c r="C163" s="8" t="s">
        <v>328</v>
      </c>
      <c r="D163" s="8" t="s">
        <v>329</v>
      </c>
      <c r="E163" s="9" t="n">
        <v>54.1</v>
      </c>
      <c r="F163" s="9" t="n">
        <v>5</v>
      </c>
      <c r="G163" s="10" t="n">
        <v>30</v>
      </c>
      <c r="H163" s="10" t="n">
        <v>87.56</v>
      </c>
      <c r="I163" s="10" t="n">
        <f aca="false">E163*0.5+H163*0.5</f>
        <v>70.83</v>
      </c>
      <c r="J163" s="10" t="n">
        <v>1</v>
      </c>
    </row>
    <row r="164" customFormat="false" ht="18" hidden="false" customHeight="true" outlineLevel="0" collapsed="false">
      <c r="A164" s="7" t="s">
        <v>330</v>
      </c>
      <c r="B164" s="7" t="s">
        <v>11</v>
      </c>
      <c r="C164" s="8" t="s">
        <v>331</v>
      </c>
      <c r="D164" s="8" t="s">
        <v>329</v>
      </c>
      <c r="E164" s="9" t="n">
        <v>47.1</v>
      </c>
      <c r="F164" s="9" t="n">
        <v>5</v>
      </c>
      <c r="G164" s="10" t="n">
        <v>26</v>
      </c>
      <c r="H164" s="10" t="n">
        <v>83.5</v>
      </c>
      <c r="I164" s="10" t="n">
        <f aca="false">E164*0.5+H164*0.5</f>
        <v>65.3</v>
      </c>
      <c r="J164" s="10" t="n">
        <v>2</v>
      </c>
    </row>
    <row r="165" customFormat="false" ht="18" hidden="false" customHeight="true" outlineLevel="0" collapsed="false">
      <c r="A165" s="7" t="s">
        <v>332</v>
      </c>
      <c r="B165" s="7" t="s">
        <v>11</v>
      </c>
      <c r="C165" s="8" t="s">
        <v>333</v>
      </c>
      <c r="D165" s="8" t="s">
        <v>329</v>
      </c>
      <c r="E165" s="9" t="n">
        <v>46.1</v>
      </c>
      <c r="F165" s="9" t="n">
        <v>5</v>
      </c>
      <c r="G165" s="10" t="n">
        <v>14</v>
      </c>
      <c r="H165" s="10" t="n">
        <v>84.02</v>
      </c>
      <c r="I165" s="10" t="n">
        <f aca="false">E165*0.5+H165*0.5</f>
        <v>65.06</v>
      </c>
      <c r="J165" s="10" t="n">
        <v>3</v>
      </c>
    </row>
    <row r="166" customFormat="false" ht="18" hidden="false" customHeight="true" outlineLevel="0" collapsed="false">
      <c r="A166" s="7" t="s">
        <v>334</v>
      </c>
      <c r="B166" s="7" t="s">
        <v>11</v>
      </c>
      <c r="C166" s="8" t="s">
        <v>335</v>
      </c>
      <c r="D166" s="8" t="s">
        <v>329</v>
      </c>
      <c r="E166" s="9" t="n">
        <v>45.6</v>
      </c>
      <c r="F166" s="9" t="n">
        <v>5</v>
      </c>
      <c r="G166" s="10" t="n">
        <v>10</v>
      </c>
      <c r="H166" s="10" t="n">
        <v>82.4</v>
      </c>
      <c r="I166" s="10" t="n">
        <f aca="false">E166*0.5+H166*0.5</f>
        <v>64</v>
      </c>
      <c r="J166" s="10" t="n">
        <v>4</v>
      </c>
    </row>
    <row r="167" customFormat="false" ht="18" hidden="false" customHeight="true" outlineLevel="0" collapsed="false">
      <c r="A167" s="7" t="s">
        <v>336</v>
      </c>
      <c r="B167" s="7" t="s">
        <v>11</v>
      </c>
      <c r="C167" s="8" t="s">
        <v>337</v>
      </c>
      <c r="D167" s="8" t="s">
        <v>329</v>
      </c>
      <c r="E167" s="9" t="n">
        <v>41.8</v>
      </c>
      <c r="F167" s="9" t="n">
        <v>5</v>
      </c>
      <c r="G167" s="10" t="n">
        <v>6</v>
      </c>
      <c r="H167" s="10" t="n">
        <v>82.12</v>
      </c>
      <c r="I167" s="10" t="n">
        <f aca="false">E167*0.5+H167*0.5</f>
        <v>61.96</v>
      </c>
      <c r="J167" s="10" t="n">
        <v>5</v>
      </c>
    </row>
    <row r="168" customFormat="false" ht="18" hidden="false" customHeight="true" outlineLevel="0" collapsed="false">
      <c r="A168" s="7" t="s">
        <v>338</v>
      </c>
      <c r="B168" s="7" t="s">
        <v>11</v>
      </c>
      <c r="C168" s="8" t="s">
        <v>339</v>
      </c>
      <c r="D168" s="8" t="s">
        <v>329</v>
      </c>
      <c r="E168" s="9" t="n">
        <v>42.4</v>
      </c>
      <c r="F168" s="9" t="n">
        <v>5</v>
      </c>
      <c r="G168" s="10" t="n">
        <v>1</v>
      </c>
      <c r="H168" s="10" t="n">
        <v>80.82</v>
      </c>
      <c r="I168" s="10" t="n">
        <f aca="false">E168*0.5+H168*0.5</f>
        <v>61.61</v>
      </c>
      <c r="J168" s="10" t="n">
        <v>6</v>
      </c>
    </row>
    <row r="169" customFormat="false" ht="18" hidden="false" customHeight="true" outlineLevel="0" collapsed="false">
      <c r="A169" s="8"/>
      <c r="B169" s="8"/>
      <c r="C169" s="8"/>
      <c r="D169" s="8"/>
      <c r="E169" s="9"/>
      <c r="F169" s="9"/>
      <c r="G169" s="10"/>
      <c r="H169" s="10"/>
      <c r="I169" s="10"/>
      <c r="J169" s="10"/>
    </row>
    <row r="170" customFormat="false" ht="18" hidden="false" customHeight="true" outlineLevel="0" collapsed="false">
      <c r="A170" s="7" t="s">
        <v>340</v>
      </c>
      <c r="B170" s="7" t="s">
        <v>15</v>
      </c>
      <c r="C170" s="8" t="s">
        <v>341</v>
      </c>
      <c r="D170" s="8" t="s">
        <v>342</v>
      </c>
      <c r="E170" s="9" t="n">
        <v>55.8</v>
      </c>
      <c r="F170" s="9" t="n">
        <v>6</v>
      </c>
      <c r="G170" s="10" t="n">
        <v>35</v>
      </c>
      <c r="H170" s="10" t="n">
        <v>84.8</v>
      </c>
      <c r="I170" s="10" t="n">
        <f aca="false">E170*0.5+H170*0.5</f>
        <v>70.3</v>
      </c>
      <c r="J170" s="10" t="n">
        <v>1</v>
      </c>
    </row>
    <row r="171" customFormat="false" ht="18" hidden="false" customHeight="true" outlineLevel="0" collapsed="false">
      <c r="A171" s="7" t="s">
        <v>343</v>
      </c>
      <c r="B171" s="7" t="s">
        <v>11</v>
      </c>
      <c r="C171" s="8" t="s">
        <v>344</v>
      </c>
      <c r="D171" s="8" t="s">
        <v>342</v>
      </c>
      <c r="E171" s="9" t="n">
        <v>54.2</v>
      </c>
      <c r="F171" s="9" t="n">
        <v>6</v>
      </c>
      <c r="G171" s="10" t="n">
        <v>10</v>
      </c>
      <c r="H171" s="10" t="n">
        <v>83.8</v>
      </c>
      <c r="I171" s="10" t="n">
        <f aca="false">E171*0.5+H171*0.5</f>
        <v>69</v>
      </c>
      <c r="J171" s="10" t="n">
        <v>2</v>
      </c>
    </row>
    <row r="172" customFormat="false" ht="18" hidden="false" customHeight="true" outlineLevel="0" collapsed="false">
      <c r="A172" s="7" t="s">
        <v>345</v>
      </c>
      <c r="B172" s="7" t="s">
        <v>15</v>
      </c>
      <c r="C172" s="8" t="s">
        <v>346</v>
      </c>
      <c r="D172" s="8" t="s">
        <v>342</v>
      </c>
      <c r="E172" s="9" t="n">
        <v>54.2</v>
      </c>
      <c r="F172" s="9" t="n">
        <v>6</v>
      </c>
      <c r="G172" s="10" t="n">
        <v>33</v>
      </c>
      <c r="H172" s="10" t="n">
        <v>83.34</v>
      </c>
      <c r="I172" s="10" t="n">
        <f aca="false">E172*0.5+H172*0.5</f>
        <v>68.77</v>
      </c>
      <c r="J172" s="10" t="n">
        <v>3</v>
      </c>
    </row>
    <row r="173" customFormat="false" ht="18" hidden="false" customHeight="true" outlineLevel="0" collapsed="false">
      <c r="A173" s="7" t="s">
        <v>347</v>
      </c>
      <c r="B173" s="7" t="s">
        <v>11</v>
      </c>
      <c r="C173" s="8" t="s">
        <v>348</v>
      </c>
      <c r="D173" s="8" t="s">
        <v>342</v>
      </c>
      <c r="E173" s="9" t="n">
        <v>54.9</v>
      </c>
      <c r="F173" s="9" t="n">
        <v>6</v>
      </c>
      <c r="G173" s="10" t="n">
        <v>34</v>
      </c>
      <c r="H173" s="10" t="n">
        <v>82.1</v>
      </c>
      <c r="I173" s="10" t="n">
        <f aca="false">E173*0.5+H173*0.5</f>
        <v>68.5</v>
      </c>
      <c r="J173" s="10" t="n">
        <v>4</v>
      </c>
    </row>
    <row r="174" customFormat="false" ht="18" hidden="false" customHeight="true" outlineLevel="0" collapsed="false">
      <c r="A174" s="8"/>
      <c r="B174" s="8"/>
      <c r="C174" s="8"/>
      <c r="D174" s="8"/>
      <c r="E174" s="9"/>
      <c r="F174" s="9"/>
      <c r="G174" s="10"/>
      <c r="H174" s="10"/>
      <c r="I174" s="10"/>
      <c r="J174" s="10"/>
    </row>
    <row r="175" customFormat="false" ht="18" hidden="false" customHeight="true" outlineLevel="0" collapsed="false">
      <c r="A175" s="7" t="s">
        <v>349</v>
      </c>
      <c r="B175" s="7" t="s">
        <v>11</v>
      </c>
      <c r="C175" s="8" t="s">
        <v>350</v>
      </c>
      <c r="D175" s="8" t="s">
        <v>351</v>
      </c>
      <c r="E175" s="9" t="n">
        <v>63.5</v>
      </c>
      <c r="F175" s="9" t="n">
        <v>6</v>
      </c>
      <c r="G175" s="10" t="n">
        <v>19</v>
      </c>
      <c r="H175" s="10" t="n">
        <v>84.28</v>
      </c>
      <c r="I175" s="10" t="n">
        <f aca="false">E175*0.5+H175*0.5</f>
        <v>73.89</v>
      </c>
      <c r="J175" s="10" t="n">
        <v>1</v>
      </c>
    </row>
    <row r="176" customFormat="false" ht="18" hidden="false" customHeight="true" outlineLevel="0" collapsed="false">
      <c r="A176" s="7" t="s">
        <v>352</v>
      </c>
      <c r="B176" s="7" t="s">
        <v>11</v>
      </c>
      <c r="C176" s="8" t="s">
        <v>353</v>
      </c>
      <c r="D176" s="8" t="s">
        <v>351</v>
      </c>
      <c r="E176" s="9" t="n">
        <v>61</v>
      </c>
      <c r="F176" s="9" t="n">
        <v>6</v>
      </c>
      <c r="G176" s="10" t="n">
        <v>13</v>
      </c>
      <c r="H176" s="10" t="n">
        <v>83.44</v>
      </c>
      <c r="I176" s="10" t="n">
        <f aca="false">E176*0.5+H176*0.5</f>
        <v>72.22</v>
      </c>
      <c r="J176" s="10" t="n">
        <v>2</v>
      </c>
    </row>
    <row r="177" customFormat="false" ht="18" hidden="false" customHeight="true" outlineLevel="0" collapsed="false">
      <c r="A177" s="7" t="s">
        <v>354</v>
      </c>
      <c r="B177" s="7" t="s">
        <v>15</v>
      </c>
      <c r="C177" s="8" t="s">
        <v>355</v>
      </c>
      <c r="D177" s="8" t="s">
        <v>351</v>
      </c>
      <c r="E177" s="9" t="n">
        <v>58.8</v>
      </c>
      <c r="F177" s="9" t="n">
        <v>6</v>
      </c>
      <c r="G177" s="10" t="n">
        <v>1</v>
      </c>
      <c r="H177" s="10" t="n">
        <v>84.4</v>
      </c>
      <c r="I177" s="10" t="n">
        <f aca="false">E177*0.5+H177*0.5</f>
        <v>71.6</v>
      </c>
      <c r="J177" s="10" t="n">
        <v>3</v>
      </c>
    </row>
    <row r="178" customFormat="false" ht="18" hidden="false" customHeight="true" outlineLevel="0" collapsed="false">
      <c r="A178" s="11" t="s">
        <v>356</v>
      </c>
      <c r="B178" s="11" t="s">
        <v>15</v>
      </c>
      <c r="C178" s="12" t="s">
        <v>357</v>
      </c>
      <c r="D178" s="12" t="s">
        <v>358</v>
      </c>
      <c r="E178" s="13" t="n">
        <v>58.4</v>
      </c>
      <c r="F178" s="9" t="n">
        <v>6</v>
      </c>
      <c r="G178" s="10" t="n">
        <v>27</v>
      </c>
      <c r="H178" s="10" t="n">
        <v>84.22</v>
      </c>
      <c r="I178" s="10" t="n">
        <f aca="false">E178*0.5+H178*0.5</f>
        <v>71.31</v>
      </c>
      <c r="J178" s="10" t="n">
        <v>4</v>
      </c>
    </row>
    <row r="179" customFormat="false" ht="18" hidden="false" customHeight="true" outlineLevel="0" collapsed="false">
      <c r="A179" s="7" t="s">
        <v>359</v>
      </c>
      <c r="B179" s="7" t="s">
        <v>15</v>
      </c>
      <c r="C179" s="8" t="s">
        <v>360</v>
      </c>
      <c r="D179" s="8" t="s">
        <v>351</v>
      </c>
      <c r="E179" s="9" t="n">
        <v>59.8</v>
      </c>
      <c r="F179" s="9" t="n">
        <v>6</v>
      </c>
      <c r="G179" s="10" t="n">
        <v>12</v>
      </c>
      <c r="H179" s="10" t="n">
        <v>82.78</v>
      </c>
      <c r="I179" s="10" t="n">
        <f aca="false">E179*0.5+H179*0.5</f>
        <v>71.29</v>
      </c>
      <c r="J179" s="10" t="n">
        <v>5</v>
      </c>
    </row>
    <row r="180" customFormat="false" ht="18" hidden="false" customHeight="true" outlineLevel="0" collapsed="false">
      <c r="A180" s="7" t="s">
        <v>361</v>
      </c>
      <c r="B180" s="7" t="s">
        <v>15</v>
      </c>
      <c r="C180" s="8" t="s">
        <v>362</v>
      </c>
      <c r="D180" s="8" t="s">
        <v>351</v>
      </c>
      <c r="E180" s="9" t="n">
        <v>58.7</v>
      </c>
      <c r="F180" s="9" t="n">
        <v>6</v>
      </c>
      <c r="G180" s="10" t="n">
        <v>7</v>
      </c>
      <c r="H180" s="10" t="n">
        <v>81.4</v>
      </c>
      <c r="I180" s="10" t="n">
        <f aca="false">E180*0.5+H180*0.5</f>
        <v>70.05</v>
      </c>
      <c r="J180" s="10" t="n">
        <v>6</v>
      </c>
    </row>
    <row r="181" customFormat="false" ht="18" hidden="false" customHeight="true" outlineLevel="0" collapsed="false">
      <c r="A181" s="8"/>
      <c r="B181" s="8"/>
      <c r="C181" s="8"/>
      <c r="D181" s="8"/>
      <c r="E181" s="9"/>
      <c r="F181" s="9"/>
      <c r="G181" s="10"/>
      <c r="H181" s="10"/>
      <c r="I181" s="10"/>
      <c r="J181" s="10"/>
    </row>
    <row r="182" customFormat="false" ht="18" hidden="false" customHeight="true" outlineLevel="0" collapsed="false">
      <c r="A182" s="7" t="s">
        <v>363</v>
      </c>
      <c r="B182" s="7" t="s">
        <v>15</v>
      </c>
      <c r="C182" s="8" t="s">
        <v>364</v>
      </c>
      <c r="D182" s="8" t="s">
        <v>365</v>
      </c>
      <c r="E182" s="9" t="n">
        <v>54.8</v>
      </c>
      <c r="F182" s="9" t="n">
        <v>6</v>
      </c>
      <c r="G182" s="10" t="n">
        <v>28</v>
      </c>
      <c r="H182" s="10" t="n">
        <v>84.22</v>
      </c>
      <c r="I182" s="10" t="n">
        <f aca="false">E182*0.5+H182*0.5</f>
        <v>69.51</v>
      </c>
      <c r="J182" s="10" t="n">
        <v>1</v>
      </c>
    </row>
    <row r="183" customFormat="false" ht="18" hidden="false" customHeight="true" outlineLevel="0" collapsed="false">
      <c r="A183" s="7" t="s">
        <v>366</v>
      </c>
      <c r="B183" s="7" t="s">
        <v>11</v>
      </c>
      <c r="C183" s="8" t="s">
        <v>367</v>
      </c>
      <c r="D183" s="8" t="s">
        <v>365</v>
      </c>
      <c r="E183" s="9" t="n">
        <v>55.4</v>
      </c>
      <c r="F183" s="9" t="n">
        <v>6</v>
      </c>
      <c r="G183" s="10" t="n">
        <v>16</v>
      </c>
      <c r="H183" s="10" t="n">
        <v>83.42</v>
      </c>
      <c r="I183" s="10" t="n">
        <f aca="false">E183*0.5+H183*0.5</f>
        <v>69.41</v>
      </c>
      <c r="J183" s="10" t="n">
        <v>2</v>
      </c>
    </row>
    <row r="184" customFormat="false" ht="18" hidden="false" customHeight="true" outlineLevel="0" collapsed="false">
      <c r="A184" s="7" t="s">
        <v>368</v>
      </c>
      <c r="B184" s="7" t="s">
        <v>11</v>
      </c>
      <c r="C184" s="8" t="s">
        <v>369</v>
      </c>
      <c r="D184" s="8" t="s">
        <v>365</v>
      </c>
      <c r="E184" s="9" t="n">
        <v>53.6</v>
      </c>
      <c r="F184" s="9" t="n">
        <v>6</v>
      </c>
      <c r="G184" s="10" t="n">
        <v>32</v>
      </c>
      <c r="H184" s="10" t="n">
        <v>85.06</v>
      </c>
      <c r="I184" s="10" t="n">
        <f aca="false">E184*0.5+H184*0.5</f>
        <v>69.33</v>
      </c>
      <c r="J184" s="10" t="n">
        <v>3</v>
      </c>
    </row>
    <row r="185" customFormat="false" ht="18" hidden="false" customHeight="true" outlineLevel="0" collapsed="false">
      <c r="A185" s="7" t="s">
        <v>370</v>
      </c>
      <c r="B185" s="7" t="s">
        <v>11</v>
      </c>
      <c r="C185" s="8" t="s">
        <v>371</v>
      </c>
      <c r="D185" s="8" t="s">
        <v>365</v>
      </c>
      <c r="E185" s="9" t="n">
        <v>51.3</v>
      </c>
      <c r="F185" s="9" t="n">
        <v>6</v>
      </c>
      <c r="G185" s="10" t="n">
        <v>26</v>
      </c>
      <c r="H185" s="10" t="n">
        <v>86.78</v>
      </c>
      <c r="I185" s="10" t="n">
        <f aca="false">E185*0.5+H185*0.5</f>
        <v>69.04</v>
      </c>
      <c r="J185" s="10" t="n">
        <v>4</v>
      </c>
    </row>
    <row r="186" customFormat="false" ht="18" hidden="false" customHeight="true" outlineLevel="0" collapsed="false">
      <c r="A186" s="7" t="s">
        <v>368</v>
      </c>
      <c r="B186" s="7" t="s">
        <v>11</v>
      </c>
      <c r="C186" s="8" t="s">
        <v>372</v>
      </c>
      <c r="D186" s="8" t="s">
        <v>365</v>
      </c>
      <c r="E186" s="9" t="n">
        <v>54.4</v>
      </c>
      <c r="F186" s="9" t="n">
        <v>6</v>
      </c>
      <c r="G186" s="10" t="n">
        <v>23</v>
      </c>
      <c r="H186" s="10" t="n">
        <v>83.02</v>
      </c>
      <c r="I186" s="10" t="n">
        <f aca="false">E186*0.5+H186*0.5</f>
        <v>68.71</v>
      </c>
      <c r="J186" s="10" t="n">
        <v>5</v>
      </c>
    </row>
    <row r="187" customFormat="false" ht="18" hidden="false" customHeight="true" outlineLevel="0" collapsed="false">
      <c r="A187" s="7" t="s">
        <v>373</v>
      </c>
      <c r="B187" s="7" t="s">
        <v>15</v>
      </c>
      <c r="C187" s="8" t="s">
        <v>374</v>
      </c>
      <c r="D187" s="8" t="s">
        <v>365</v>
      </c>
      <c r="E187" s="9" t="n">
        <v>51.2</v>
      </c>
      <c r="F187" s="9" t="n">
        <v>6</v>
      </c>
      <c r="G187" s="10" t="n">
        <v>4</v>
      </c>
      <c r="H187" s="10" t="n">
        <v>82.94</v>
      </c>
      <c r="I187" s="10" t="n">
        <f aca="false">E187*0.5+H187*0.5</f>
        <v>67.07</v>
      </c>
      <c r="J187" s="10" t="n">
        <v>6</v>
      </c>
    </row>
    <row r="188" customFormat="false" ht="18" hidden="false" customHeight="true" outlineLevel="0" collapsed="false">
      <c r="A188" s="7" t="s">
        <v>375</v>
      </c>
      <c r="B188" s="7" t="s">
        <v>11</v>
      </c>
      <c r="C188" s="8" t="s">
        <v>376</v>
      </c>
      <c r="D188" s="8" t="s">
        <v>365</v>
      </c>
      <c r="E188" s="9" t="n">
        <v>50.3</v>
      </c>
      <c r="F188" s="9" t="n">
        <v>6</v>
      </c>
      <c r="G188" s="10" t="n">
        <v>15</v>
      </c>
      <c r="H188" s="10" t="n">
        <v>83.22</v>
      </c>
      <c r="I188" s="10" t="n">
        <f aca="false">E188*0.5+H188*0.5</f>
        <v>66.76</v>
      </c>
      <c r="J188" s="10" t="n">
        <v>7</v>
      </c>
    </row>
    <row r="189" customFormat="false" ht="18" hidden="false" customHeight="true" outlineLevel="0" collapsed="false">
      <c r="A189" s="7" t="s">
        <v>377</v>
      </c>
      <c r="B189" s="7" t="s">
        <v>11</v>
      </c>
      <c r="C189" s="8" t="s">
        <v>378</v>
      </c>
      <c r="D189" s="8" t="s">
        <v>365</v>
      </c>
      <c r="E189" s="9" t="n">
        <v>51.1</v>
      </c>
      <c r="F189" s="9" t="n">
        <v>6</v>
      </c>
      <c r="G189" s="10" t="n">
        <v>9</v>
      </c>
      <c r="H189" s="10" t="n">
        <v>81.86</v>
      </c>
      <c r="I189" s="10" t="n">
        <f aca="false">E189*0.5+H189*0.5</f>
        <v>66.48</v>
      </c>
      <c r="J189" s="10" t="n">
        <v>8</v>
      </c>
    </row>
    <row r="190" customFormat="false" ht="18" hidden="false" customHeight="true" outlineLevel="0" collapsed="false">
      <c r="A190" s="7" t="s">
        <v>379</v>
      </c>
      <c r="B190" s="7" t="s">
        <v>11</v>
      </c>
      <c r="C190" s="8" t="s">
        <v>380</v>
      </c>
      <c r="D190" s="8" t="s">
        <v>365</v>
      </c>
      <c r="E190" s="9" t="n">
        <v>50.5</v>
      </c>
      <c r="F190" s="9" t="n">
        <v>6</v>
      </c>
      <c r="G190" s="10" t="n">
        <v>36</v>
      </c>
      <c r="H190" s="10" t="n">
        <v>82.44</v>
      </c>
      <c r="I190" s="10" t="n">
        <f aca="false">E190*0.5+H190*0.5</f>
        <v>66.47</v>
      </c>
      <c r="J190" s="10" t="n">
        <v>9</v>
      </c>
    </row>
    <row r="191" customFormat="false" ht="18" hidden="false" customHeight="true" outlineLevel="0" collapsed="false">
      <c r="A191" s="8"/>
      <c r="B191" s="8"/>
      <c r="C191" s="8"/>
      <c r="D191" s="8"/>
      <c r="E191" s="9"/>
      <c r="F191" s="9"/>
      <c r="G191" s="10"/>
      <c r="H191" s="10"/>
      <c r="I191" s="10"/>
      <c r="J191" s="10"/>
    </row>
    <row r="192" customFormat="false" ht="18" hidden="false" customHeight="true" outlineLevel="0" collapsed="false">
      <c r="A192" s="7" t="s">
        <v>381</v>
      </c>
      <c r="B192" s="7" t="s">
        <v>11</v>
      </c>
      <c r="C192" s="8" t="s">
        <v>382</v>
      </c>
      <c r="D192" s="8" t="s">
        <v>383</v>
      </c>
      <c r="E192" s="9" t="n">
        <v>63.5</v>
      </c>
      <c r="F192" s="9" t="n">
        <v>6</v>
      </c>
      <c r="G192" s="10" t="n">
        <v>29</v>
      </c>
      <c r="H192" s="10" t="n">
        <v>87.14</v>
      </c>
      <c r="I192" s="10" t="n">
        <f aca="false">E192*0.5+H192*0.5</f>
        <v>75.32</v>
      </c>
      <c r="J192" s="10" t="n">
        <v>1</v>
      </c>
    </row>
    <row r="193" s="14" customFormat="true" ht="18" hidden="false" customHeight="true" outlineLevel="0" collapsed="false">
      <c r="A193" s="7" t="s">
        <v>384</v>
      </c>
      <c r="B193" s="7" t="s">
        <v>15</v>
      </c>
      <c r="C193" s="8" t="s">
        <v>385</v>
      </c>
      <c r="D193" s="8" t="s">
        <v>383</v>
      </c>
      <c r="E193" s="9" t="n">
        <v>62.8</v>
      </c>
      <c r="F193" s="9" t="n">
        <v>6</v>
      </c>
      <c r="G193" s="10" t="n">
        <v>3</v>
      </c>
      <c r="H193" s="10" t="n">
        <v>87</v>
      </c>
      <c r="I193" s="10" t="n">
        <f aca="false">E193*0.5+H193*0.5</f>
        <v>74.9</v>
      </c>
      <c r="J193" s="10" t="n">
        <v>2</v>
      </c>
    </row>
    <row r="194" customFormat="false" ht="18" hidden="false" customHeight="true" outlineLevel="0" collapsed="false">
      <c r="A194" s="7" t="s">
        <v>386</v>
      </c>
      <c r="B194" s="7" t="s">
        <v>15</v>
      </c>
      <c r="C194" s="8" t="s">
        <v>387</v>
      </c>
      <c r="D194" s="8" t="s">
        <v>383</v>
      </c>
      <c r="E194" s="9" t="n">
        <v>62.5</v>
      </c>
      <c r="F194" s="9" t="n">
        <v>6</v>
      </c>
      <c r="G194" s="10" t="n">
        <v>17</v>
      </c>
      <c r="H194" s="10" t="n">
        <v>87.18</v>
      </c>
      <c r="I194" s="10" t="n">
        <f aca="false">E194*0.5+H194*0.5</f>
        <v>74.84</v>
      </c>
      <c r="J194" s="10" t="n">
        <v>3</v>
      </c>
    </row>
    <row r="195" customFormat="false" ht="18" hidden="false" customHeight="true" outlineLevel="0" collapsed="false">
      <c r="A195" s="7" t="s">
        <v>388</v>
      </c>
      <c r="B195" s="7" t="s">
        <v>11</v>
      </c>
      <c r="C195" s="8" t="s">
        <v>389</v>
      </c>
      <c r="D195" s="8" t="s">
        <v>383</v>
      </c>
      <c r="E195" s="9" t="n">
        <v>61.2</v>
      </c>
      <c r="F195" s="9" t="n">
        <v>6</v>
      </c>
      <c r="G195" s="10" t="n">
        <v>31</v>
      </c>
      <c r="H195" s="10" t="n">
        <v>84.54</v>
      </c>
      <c r="I195" s="10" t="n">
        <f aca="false">E195*0.5+H195*0.5</f>
        <v>72.87</v>
      </c>
      <c r="J195" s="10" t="n">
        <v>4</v>
      </c>
    </row>
    <row r="196" customFormat="false" ht="18" hidden="false" customHeight="true" outlineLevel="0" collapsed="false">
      <c r="A196" s="7" t="s">
        <v>390</v>
      </c>
      <c r="B196" s="7" t="s">
        <v>15</v>
      </c>
      <c r="C196" s="8" t="s">
        <v>391</v>
      </c>
      <c r="D196" s="8" t="s">
        <v>383</v>
      </c>
      <c r="E196" s="9" t="n">
        <v>56.5</v>
      </c>
      <c r="F196" s="9" t="n">
        <v>6</v>
      </c>
      <c r="G196" s="10" t="n">
        <v>6</v>
      </c>
      <c r="H196" s="10" t="n">
        <v>87.46</v>
      </c>
      <c r="I196" s="10" t="n">
        <f aca="false">E196*0.5+H196*0.5</f>
        <v>71.98</v>
      </c>
      <c r="J196" s="10" t="n">
        <v>5</v>
      </c>
    </row>
    <row r="197" customFormat="false" ht="18" hidden="false" customHeight="true" outlineLevel="0" collapsed="false">
      <c r="A197" s="7" t="s">
        <v>392</v>
      </c>
      <c r="B197" s="7" t="s">
        <v>15</v>
      </c>
      <c r="C197" s="8" t="s">
        <v>393</v>
      </c>
      <c r="D197" s="8" t="s">
        <v>383</v>
      </c>
      <c r="E197" s="9" t="n">
        <v>57.8</v>
      </c>
      <c r="F197" s="9" t="n">
        <v>6</v>
      </c>
      <c r="G197" s="10" t="n">
        <v>22</v>
      </c>
      <c r="H197" s="10" t="n">
        <v>85.54</v>
      </c>
      <c r="I197" s="10" t="n">
        <f aca="false">E197*0.5+H197*0.5</f>
        <v>71.67</v>
      </c>
      <c r="J197" s="10" t="n">
        <v>6</v>
      </c>
    </row>
    <row r="198" customFormat="false" ht="18" hidden="false" customHeight="true" outlineLevel="0" collapsed="false">
      <c r="A198" s="7" t="s">
        <v>394</v>
      </c>
      <c r="B198" s="7" t="s">
        <v>15</v>
      </c>
      <c r="C198" s="8" t="s">
        <v>395</v>
      </c>
      <c r="D198" s="8" t="s">
        <v>383</v>
      </c>
      <c r="E198" s="9" t="n">
        <v>58.7</v>
      </c>
      <c r="F198" s="9" t="n">
        <v>6</v>
      </c>
      <c r="G198" s="10" t="n">
        <v>20</v>
      </c>
      <c r="H198" s="10" t="n">
        <v>84.14</v>
      </c>
      <c r="I198" s="10" t="n">
        <f aca="false">E198*0.5+H198*0.5</f>
        <v>71.42</v>
      </c>
      <c r="J198" s="10" t="n">
        <v>7</v>
      </c>
    </row>
    <row r="199" customFormat="false" ht="18" hidden="false" customHeight="true" outlineLevel="0" collapsed="false">
      <c r="A199" s="7" t="s">
        <v>396</v>
      </c>
      <c r="B199" s="7" t="s">
        <v>15</v>
      </c>
      <c r="C199" s="8" t="s">
        <v>397</v>
      </c>
      <c r="D199" s="8" t="s">
        <v>383</v>
      </c>
      <c r="E199" s="9" t="n">
        <v>57</v>
      </c>
      <c r="F199" s="9" t="n">
        <v>6</v>
      </c>
      <c r="G199" s="10" t="n">
        <v>11</v>
      </c>
      <c r="H199" s="10" t="n">
        <v>85.7</v>
      </c>
      <c r="I199" s="10" t="n">
        <f aca="false">E199*0.5+H199*0.5</f>
        <v>71.35</v>
      </c>
      <c r="J199" s="10" t="n">
        <v>8</v>
      </c>
    </row>
    <row r="200" customFormat="false" ht="18" hidden="false" customHeight="true" outlineLevel="0" collapsed="false">
      <c r="A200" s="7" t="s">
        <v>398</v>
      </c>
      <c r="B200" s="7" t="s">
        <v>15</v>
      </c>
      <c r="C200" s="8" t="s">
        <v>399</v>
      </c>
      <c r="D200" s="8" t="s">
        <v>383</v>
      </c>
      <c r="E200" s="9" t="n">
        <v>58.5</v>
      </c>
      <c r="F200" s="9" t="n">
        <v>6</v>
      </c>
      <c r="G200" s="10" t="n">
        <v>2</v>
      </c>
      <c r="H200" s="10" t="n">
        <v>83.42</v>
      </c>
      <c r="I200" s="10" t="n">
        <f aca="false">E200*0.5+H200*0.5</f>
        <v>70.96</v>
      </c>
      <c r="J200" s="10" t="n">
        <v>9</v>
      </c>
    </row>
    <row r="201" customFormat="false" ht="18" hidden="false" customHeight="true" outlineLevel="0" collapsed="false">
      <c r="A201" s="7" t="s">
        <v>400</v>
      </c>
      <c r="B201" s="7" t="s">
        <v>15</v>
      </c>
      <c r="C201" s="8" t="s">
        <v>401</v>
      </c>
      <c r="D201" s="8" t="s">
        <v>383</v>
      </c>
      <c r="E201" s="9" t="n">
        <v>58</v>
      </c>
      <c r="F201" s="9" t="n">
        <v>6</v>
      </c>
      <c r="G201" s="10" t="n">
        <v>21</v>
      </c>
      <c r="H201" s="10" t="n">
        <v>83.3</v>
      </c>
      <c r="I201" s="10" t="n">
        <f aca="false">E201*0.5+H201*0.5</f>
        <v>70.65</v>
      </c>
      <c r="J201" s="10" t="n">
        <v>10</v>
      </c>
    </row>
    <row r="202" customFormat="false" ht="18" hidden="false" customHeight="true" outlineLevel="0" collapsed="false">
      <c r="A202" s="7" t="s">
        <v>402</v>
      </c>
      <c r="B202" s="7" t="s">
        <v>15</v>
      </c>
      <c r="C202" s="8" t="s">
        <v>403</v>
      </c>
      <c r="D202" s="8" t="s">
        <v>383</v>
      </c>
      <c r="E202" s="9" t="n">
        <v>57.2</v>
      </c>
      <c r="F202" s="9" t="n">
        <v>6</v>
      </c>
      <c r="G202" s="10" t="n">
        <v>14</v>
      </c>
      <c r="H202" s="10" t="n">
        <v>83.44</v>
      </c>
      <c r="I202" s="10" t="n">
        <f aca="false">E202*0.5+H202*0.5</f>
        <v>70.32</v>
      </c>
      <c r="J202" s="10" t="n">
        <v>11</v>
      </c>
    </row>
    <row r="203" customFormat="false" ht="18" hidden="false" customHeight="true" outlineLevel="0" collapsed="false">
      <c r="A203" s="7" t="s">
        <v>404</v>
      </c>
      <c r="B203" s="7" t="s">
        <v>11</v>
      </c>
      <c r="C203" s="8" t="s">
        <v>405</v>
      </c>
      <c r="D203" s="8" t="s">
        <v>383</v>
      </c>
      <c r="E203" s="9" t="n">
        <v>55.8</v>
      </c>
      <c r="F203" s="9" t="n">
        <v>6</v>
      </c>
      <c r="G203" s="10" t="n">
        <v>30</v>
      </c>
      <c r="H203" s="10" t="n">
        <v>84.48</v>
      </c>
      <c r="I203" s="10" t="n">
        <f aca="false">E203*0.5+H203*0.5</f>
        <v>70.14</v>
      </c>
      <c r="J203" s="10" t="n">
        <v>12</v>
      </c>
    </row>
    <row r="204" customFormat="false" ht="18" hidden="false" customHeight="true" outlineLevel="0" collapsed="false">
      <c r="A204" s="11" t="s">
        <v>406</v>
      </c>
      <c r="B204" s="11" t="s">
        <v>11</v>
      </c>
      <c r="C204" s="12" t="s">
        <v>407</v>
      </c>
      <c r="D204" s="12" t="s">
        <v>408</v>
      </c>
      <c r="E204" s="13" t="n">
        <v>55</v>
      </c>
      <c r="F204" s="9" t="n">
        <v>6</v>
      </c>
      <c r="G204" s="10" t="n">
        <v>18</v>
      </c>
      <c r="H204" s="10" t="n">
        <v>83.22</v>
      </c>
      <c r="I204" s="10" t="n">
        <f aca="false">E204*0.5+H204*0.5</f>
        <v>69.11</v>
      </c>
      <c r="J204" s="10" t="n">
        <v>13</v>
      </c>
    </row>
    <row r="205" customFormat="false" ht="18" hidden="false" customHeight="true" outlineLevel="0" collapsed="false">
      <c r="A205" s="7" t="s">
        <v>409</v>
      </c>
      <c r="B205" s="7" t="s">
        <v>15</v>
      </c>
      <c r="C205" s="8" t="s">
        <v>410</v>
      </c>
      <c r="D205" s="8" t="s">
        <v>383</v>
      </c>
      <c r="E205" s="9" t="n">
        <v>55.2</v>
      </c>
      <c r="F205" s="9" t="n">
        <v>6</v>
      </c>
      <c r="G205" s="10" t="n">
        <v>8</v>
      </c>
      <c r="H205" s="10" t="n">
        <v>82.88</v>
      </c>
      <c r="I205" s="10" t="n">
        <f aca="false">E205*0.5+H205*0.5</f>
        <v>69.04</v>
      </c>
      <c r="J205" s="10" t="n">
        <v>14</v>
      </c>
    </row>
    <row r="206" customFormat="false" ht="18" hidden="false" customHeight="true" outlineLevel="0" collapsed="false">
      <c r="A206" s="7" t="s">
        <v>411</v>
      </c>
      <c r="B206" s="7" t="s">
        <v>15</v>
      </c>
      <c r="C206" s="8" t="s">
        <v>412</v>
      </c>
      <c r="D206" s="8" t="s">
        <v>383</v>
      </c>
      <c r="E206" s="9" t="n">
        <v>56</v>
      </c>
      <c r="F206" s="9" t="n">
        <v>6</v>
      </c>
      <c r="G206" s="18" t="s">
        <v>197</v>
      </c>
      <c r="H206" s="18" t="s">
        <v>197</v>
      </c>
      <c r="I206" s="18" t="s">
        <v>197</v>
      </c>
      <c r="J206" s="18" t="s">
        <v>197</v>
      </c>
    </row>
    <row r="207" customFormat="false" ht="18" hidden="false" customHeight="true" outlineLevel="0" collapsed="false">
      <c r="A207" s="8"/>
      <c r="B207" s="8"/>
      <c r="C207" s="8"/>
      <c r="D207" s="8"/>
      <c r="E207" s="9"/>
      <c r="F207" s="9"/>
      <c r="G207" s="10"/>
      <c r="H207" s="10"/>
      <c r="I207" s="10"/>
      <c r="J207" s="10"/>
    </row>
    <row r="208" s="14" customFormat="true" ht="18" hidden="false" customHeight="true" outlineLevel="0" collapsed="false">
      <c r="A208" s="7" t="s">
        <v>413</v>
      </c>
      <c r="B208" s="7" t="s">
        <v>11</v>
      </c>
      <c r="C208" s="8" t="s">
        <v>414</v>
      </c>
      <c r="D208" s="8" t="s">
        <v>415</v>
      </c>
      <c r="E208" s="9" t="n">
        <v>55.6</v>
      </c>
      <c r="F208" s="9" t="n">
        <v>6</v>
      </c>
      <c r="G208" s="10" t="n">
        <v>5</v>
      </c>
      <c r="H208" s="10" t="n">
        <v>84.02</v>
      </c>
      <c r="I208" s="10" t="n">
        <f aca="false">E208*0.5+H208*0.5</f>
        <v>69.81</v>
      </c>
      <c r="J208" s="10" t="n">
        <v>1</v>
      </c>
    </row>
    <row r="209" s="14" customFormat="true" ht="18" hidden="false" customHeight="true" outlineLevel="0" collapsed="false">
      <c r="A209" s="11" t="s">
        <v>416</v>
      </c>
      <c r="B209" s="11" t="s">
        <v>11</v>
      </c>
      <c r="C209" s="12" t="s">
        <v>417</v>
      </c>
      <c r="D209" s="12" t="s">
        <v>418</v>
      </c>
      <c r="E209" s="13" t="n">
        <v>49.6</v>
      </c>
      <c r="F209" s="9" t="n">
        <v>6</v>
      </c>
      <c r="G209" s="10" t="n">
        <v>24</v>
      </c>
      <c r="H209" s="10" t="n">
        <v>86.18</v>
      </c>
      <c r="I209" s="10" t="n">
        <f aca="false">E209*0.5+H209*0.5</f>
        <v>67.89</v>
      </c>
      <c r="J209" s="10" t="n">
        <v>2</v>
      </c>
    </row>
    <row r="210" s="14" customFormat="true" ht="18" hidden="false" customHeight="true" outlineLevel="0" collapsed="false">
      <c r="A210" s="11" t="s">
        <v>419</v>
      </c>
      <c r="B210" s="11" t="s">
        <v>15</v>
      </c>
      <c r="C210" s="12" t="s">
        <v>420</v>
      </c>
      <c r="D210" s="12" t="s">
        <v>418</v>
      </c>
      <c r="E210" s="13" t="n">
        <v>49.6</v>
      </c>
      <c r="F210" s="9" t="n">
        <v>6</v>
      </c>
      <c r="G210" s="10" t="n">
        <v>25</v>
      </c>
      <c r="H210" s="10" t="n">
        <v>79.48</v>
      </c>
      <c r="I210" s="10" t="n">
        <f aca="false">E210*0.5+H210*0.5</f>
        <v>64.54</v>
      </c>
      <c r="J210" s="10" t="n">
        <v>3</v>
      </c>
    </row>
    <row r="211" s="14" customFormat="true" ht="18" hidden="false" customHeight="true" outlineLevel="0" collapsed="false">
      <c r="A211" s="8"/>
      <c r="B211" s="8"/>
      <c r="C211" s="8"/>
      <c r="D211" s="8"/>
      <c r="E211" s="9"/>
      <c r="F211" s="9"/>
      <c r="G211" s="10"/>
      <c r="H211" s="10"/>
      <c r="I211" s="10"/>
      <c r="J211" s="10"/>
    </row>
    <row r="212" customFormat="false" ht="18" hidden="false" customHeight="true" outlineLevel="0" collapsed="false">
      <c r="A212" s="7" t="s">
        <v>421</v>
      </c>
      <c r="B212" s="7" t="s">
        <v>11</v>
      </c>
      <c r="C212" s="8" t="s">
        <v>422</v>
      </c>
      <c r="D212" s="8" t="s">
        <v>423</v>
      </c>
      <c r="E212" s="9" t="n">
        <v>64.1</v>
      </c>
      <c r="F212" s="9" t="n">
        <v>7</v>
      </c>
      <c r="G212" s="10" t="n">
        <v>11</v>
      </c>
      <c r="H212" s="10" t="n">
        <v>87.12</v>
      </c>
      <c r="I212" s="10" t="n">
        <f aca="false">E212*0.5+H212*0.5</f>
        <v>75.61</v>
      </c>
      <c r="J212" s="10" t="n">
        <v>1</v>
      </c>
    </row>
    <row r="213" s="14" customFormat="true" ht="18" hidden="false" customHeight="true" outlineLevel="0" collapsed="false">
      <c r="A213" s="7" t="s">
        <v>424</v>
      </c>
      <c r="B213" s="7" t="s">
        <v>11</v>
      </c>
      <c r="C213" s="8" t="s">
        <v>425</v>
      </c>
      <c r="D213" s="8" t="s">
        <v>423</v>
      </c>
      <c r="E213" s="9" t="n">
        <v>62.6</v>
      </c>
      <c r="F213" s="9" t="n">
        <v>7</v>
      </c>
      <c r="G213" s="10" t="n">
        <v>17</v>
      </c>
      <c r="H213" s="10" t="n">
        <v>87.88</v>
      </c>
      <c r="I213" s="10" t="n">
        <f aca="false">E213*0.5+H213*0.5</f>
        <v>75.24</v>
      </c>
      <c r="J213" s="10" t="n">
        <v>2</v>
      </c>
    </row>
    <row r="214" customFormat="false" ht="18" hidden="false" customHeight="true" outlineLevel="0" collapsed="false">
      <c r="A214" s="7" t="s">
        <v>426</v>
      </c>
      <c r="B214" s="7" t="s">
        <v>11</v>
      </c>
      <c r="C214" s="8" t="s">
        <v>427</v>
      </c>
      <c r="D214" s="8" t="s">
        <v>423</v>
      </c>
      <c r="E214" s="9" t="n">
        <v>63.3</v>
      </c>
      <c r="F214" s="9" t="n">
        <v>7</v>
      </c>
      <c r="G214" s="10" t="n">
        <v>15</v>
      </c>
      <c r="H214" s="10" t="n">
        <v>86.96</v>
      </c>
      <c r="I214" s="10" t="n">
        <f aca="false">E214*0.5+H214*0.5</f>
        <v>75.13</v>
      </c>
      <c r="J214" s="10" t="n">
        <v>3</v>
      </c>
    </row>
    <row r="215" customFormat="false" ht="18" hidden="false" customHeight="true" outlineLevel="0" collapsed="false">
      <c r="A215" s="7" t="s">
        <v>428</v>
      </c>
      <c r="B215" s="7" t="s">
        <v>15</v>
      </c>
      <c r="C215" s="8" t="s">
        <v>429</v>
      </c>
      <c r="D215" s="8" t="s">
        <v>423</v>
      </c>
      <c r="E215" s="9" t="n">
        <v>60</v>
      </c>
      <c r="F215" s="9" t="n">
        <v>7</v>
      </c>
      <c r="G215" s="10" t="n">
        <v>16</v>
      </c>
      <c r="H215" s="10" t="n">
        <v>88.64</v>
      </c>
      <c r="I215" s="10" t="n">
        <f aca="false">E215*0.5+H215*0.5</f>
        <v>74.32</v>
      </c>
      <c r="J215" s="10" t="n">
        <v>4</v>
      </c>
    </row>
    <row r="216" customFormat="false" ht="18" hidden="false" customHeight="true" outlineLevel="0" collapsed="false">
      <c r="A216" s="7" t="s">
        <v>430</v>
      </c>
      <c r="B216" s="7" t="s">
        <v>11</v>
      </c>
      <c r="C216" s="8" t="s">
        <v>431</v>
      </c>
      <c r="D216" s="8" t="s">
        <v>423</v>
      </c>
      <c r="E216" s="9" t="n">
        <v>65.6</v>
      </c>
      <c r="F216" s="9" t="n">
        <v>7</v>
      </c>
      <c r="G216" s="10" t="n">
        <v>5</v>
      </c>
      <c r="H216" s="10" t="n">
        <v>82.98</v>
      </c>
      <c r="I216" s="10" t="n">
        <f aca="false">E216*0.5+H216*0.5</f>
        <v>74.29</v>
      </c>
      <c r="J216" s="10" t="n">
        <v>5</v>
      </c>
    </row>
    <row r="217" customFormat="false" ht="18" hidden="false" customHeight="true" outlineLevel="0" collapsed="false">
      <c r="A217" s="7" t="s">
        <v>432</v>
      </c>
      <c r="B217" s="7" t="s">
        <v>15</v>
      </c>
      <c r="C217" s="8" t="s">
        <v>433</v>
      </c>
      <c r="D217" s="8" t="s">
        <v>423</v>
      </c>
      <c r="E217" s="9" t="n">
        <v>60.5</v>
      </c>
      <c r="F217" s="9" t="n">
        <v>7</v>
      </c>
      <c r="G217" s="10" t="n">
        <v>2</v>
      </c>
      <c r="H217" s="10" t="n">
        <v>88.02</v>
      </c>
      <c r="I217" s="10" t="n">
        <f aca="false">E217*0.5+H217*0.5</f>
        <v>74.26</v>
      </c>
      <c r="J217" s="10" t="n">
        <v>6</v>
      </c>
    </row>
    <row r="218" customFormat="false" ht="18" hidden="false" customHeight="true" outlineLevel="0" collapsed="false">
      <c r="A218" s="11" t="s">
        <v>434</v>
      </c>
      <c r="B218" s="11" t="s">
        <v>15</v>
      </c>
      <c r="C218" s="12" t="s">
        <v>435</v>
      </c>
      <c r="D218" s="12" t="s">
        <v>436</v>
      </c>
      <c r="E218" s="13" t="n">
        <v>60.4</v>
      </c>
      <c r="F218" s="9" t="n">
        <v>7</v>
      </c>
      <c r="G218" s="10" t="n">
        <v>4</v>
      </c>
      <c r="H218" s="10" t="n">
        <v>87.82</v>
      </c>
      <c r="I218" s="10" t="n">
        <f aca="false">E218*0.5+H218*0.5</f>
        <v>74.11</v>
      </c>
      <c r="J218" s="10" t="n">
        <v>7</v>
      </c>
    </row>
    <row r="219" customFormat="false" ht="18" hidden="false" customHeight="true" outlineLevel="0" collapsed="false">
      <c r="A219" s="7" t="s">
        <v>437</v>
      </c>
      <c r="B219" s="7" t="s">
        <v>11</v>
      </c>
      <c r="C219" s="8" t="s">
        <v>438</v>
      </c>
      <c r="D219" s="8" t="s">
        <v>423</v>
      </c>
      <c r="E219" s="9" t="n">
        <v>61.8</v>
      </c>
      <c r="F219" s="9" t="n">
        <v>7</v>
      </c>
      <c r="G219" s="10" t="n">
        <v>1</v>
      </c>
      <c r="H219" s="10" t="n">
        <v>85.64</v>
      </c>
      <c r="I219" s="10" t="n">
        <f aca="false">E219*0.5+H219*0.5</f>
        <v>73.72</v>
      </c>
      <c r="J219" s="10" t="n">
        <v>8</v>
      </c>
    </row>
    <row r="220" customFormat="false" ht="18" hidden="false" customHeight="true" outlineLevel="0" collapsed="false">
      <c r="A220" s="7" t="s">
        <v>439</v>
      </c>
      <c r="B220" s="7" t="s">
        <v>11</v>
      </c>
      <c r="C220" s="8" t="s">
        <v>440</v>
      </c>
      <c r="D220" s="8" t="s">
        <v>423</v>
      </c>
      <c r="E220" s="9" t="n">
        <v>60.4</v>
      </c>
      <c r="F220" s="9" t="n">
        <v>7</v>
      </c>
      <c r="G220" s="10" t="n">
        <v>6</v>
      </c>
      <c r="H220" s="10" t="n">
        <v>85.52</v>
      </c>
      <c r="I220" s="10" t="n">
        <f aca="false">E220*0.5+H220*0.5</f>
        <v>72.96</v>
      </c>
      <c r="J220" s="10" t="n">
        <v>9</v>
      </c>
    </row>
    <row r="221" customFormat="false" ht="18" hidden="false" customHeight="true" outlineLevel="0" collapsed="false">
      <c r="A221" s="7" t="s">
        <v>441</v>
      </c>
      <c r="B221" s="7" t="s">
        <v>11</v>
      </c>
      <c r="C221" s="8" t="s">
        <v>442</v>
      </c>
      <c r="D221" s="8" t="s">
        <v>423</v>
      </c>
      <c r="E221" s="9" t="n">
        <v>60.4</v>
      </c>
      <c r="F221" s="9" t="n">
        <v>7</v>
      </c>
      <c r="G221" s="10" t="n">
        <v>31</v>
      </c>
      <c r="H221" s="10" t="n">
        <v>85.2</v>
      </c>
      <c r="I221" s="10" t="n">
        <f aca="false">E221*0.5+H221*0.5</f>
        <v>72.8</v>
      </c>
      <c r="J221" s="10" t="n">
        <v>10</v>
      </c>
    </row>
    <row r="222" customFormat="false" ht="18" hidden="false" customHeight="true" outlineLevel="0" collapsed="false">
      <c r="A222" s="7" t="s">
        <v>443</v>
      </c>
      <c r="B222" s="7" t="s">
        <v>11</v>
      </c>
      <c r="C222" s="8" t="s">
        <v>444</v>
      </c>
      <c r="D222" s="8" t="s">
        <v>423</v>
      </c>
      <c r="E222" s="9" t="n">
        <v>61.5</v>
      </c>
      <c r="F222" s="9" t="n">
        <v>7</v>
      </c>
      <c r="G222" s="10" t="n">
        <v>27</v>
      </c>
      <c r="H222" s="10" t="n">
        <v>83.74</v>
      </c>
      <c r="I222" s="10" t="n">
        <f aca="false">E222*0.5+H222*0.5</f>
        <v>72.62</v>
      </c>
      <c r="J222" s="10" t="n">
        <v>11</v>
      </c>
    </row>
    <row r="223" customFormat="false" ht="18" hidden="false" customHeight="true" outlineLevel="0" collapsed="false">
      <c r="A223" s="7" t="s">
        <v>445</v>
      </c>
      <c r="B223" s="7" t="s">
        <v>11</v>
      </c>
      <c r="C223" s="8" t="s">
        <v>446</v>
      </c>
      <c r="D223" s="8" t="s">
        <v>423</v>
      </c>
      <c r="E223" s="9" t="n">
        <v>59.6</v>
      </c>
      <c r="F223" s="9" t="n">
        <v>7</v>
      </c>
      <c r="G223" s="10" t="n">
        <v>24</v>
      </c>
      <c r="H223" s="10" t="n">
        <v>85.38</v>
      </c>
      <c r="I223" s="10" t="n">
        <f aca="false">E223*0.5+H223*0.5</f>
        <v>72.49</v>
      </c>
      <c r="J223" s="10" t="n">
        <v>12</v>
      </c>
    </row>
    <row r="224" s="17" customFormat="true" ht="18" hidden="false" customHeight="true" outlineLevel="0" collapsed="false">
      <c r="A224" s="7" t="s">
        <v>447</v>
      </c>
      <c r="B224" s="7" t="s">
        <v>11</v>
      </c>
      <c r="C224" s="8" t="s">
        <v>448</v>
      </c>
      <c r="D224" s="8" t="s">
        <v>423</v>
      </c>
      <c r="E224" s="9" t="n">
        <v>58</v>
      </c>
      <c r="F224" s="9" t="n">
        <v>7</v>
      </c>
      <c r="G224" s="10" t="n">
        <v>35</v>
      </c>
      <c r="H224" s="10" t="n">
        <v>86.28</v>
      </c>
      <c r="I224" s="10" t="n">
        <f aca="false">E224*0.5+H224*0.5</f>
        <v>72.14</v>
      </c>
      <c r="J224" s="10" t="n">
        <v>13</v>
      </c>
    </row>
    <row r="225" customFormat="false" ht="18" hidden="false" customHeight="true" outlineLevel="0" collapsed="false">
      <c r="A225" s="7" t="s">
        <v>449</v>
      </c>
      <c r="B225" s="7" t="s">
        <v>11</v>
      </c>
      <c r="C225" s="8" t="s">
        <v>450</v>
      </c>
      <c r="D225" s="8" t="s">
        <v>423</v>
      </c>
      <c r="E225" s="9" t="n">
        <v>62</v>
      </c>
      <c r="F225" s="9" t="n">
        <v>7</v>
      </c>
      <c r="G225" s="10" t="n">
        <v>12</v>
      </c>
      <c r="H225" s="10" t="n">
        <v>81.9</v>
      </c>
      <c r="I225" s="10" t="n">
        <f aca="false">E225*0.5+H225*0.5</f>
        <v>71.95</v>
      </c>
      <c r="J225" s="10" t="n">
        <v>14</v>
      </c>
    </row>
    <row r="226" customFormat="false" ht="18" hidden="false" customHeight="true" outlineLevel="0" collapsed="false">
      <c r="A226" s="7" t="s">
        <v>451</v>
      </c>
      <c r="B226" s="7" t="s">
        <v>11</v>
      </c>
      <c r="C226" s="8" t="s">
        <v>452</v>
      </c>
      <c r="D226" s="8" t="s">
        <v>423</v>
      </c>
      <c r="E226" s="9" t="n">
        <v>62.8</v>
      </c>
      <c r="F226" s="9" t="n">
        <v>7</v>
      </c>
      <c r="G226" s="10" t="n">
        <v>13</v>
      </c>
      <c r="H226" s="10" t="n">
        <v>81.08</v>
      </c>
      <c r="I226" s="10" t="n">
        <f aca="false">E226*0.5+H226*0.5</f>
        <v>71.94</v>
      </c>
      <c r="J226" s="10" t="n">
        <v>15</v>
      </c>
    </row>
    <row r="227" customFormat="false" ht="18" hidden="false" customHeight="true" outlineLevel="0" collapsed="false">
      <c r="A227" s="7" t="s">
        <v>453</v>
      </c>
      <c r="B227" s="7" t="s">
        <v>11</v>
      </c>
      <c r="C227" s="8" t="s">
        <v>454</v>
      </c>
      <c r="D227" s="8" t="s">
        <v>423</v>
      </c>
      <c r="E227" s="9" t="n">
        <v>59.8</v>
      </c>
      <c r="F227" s="9" t="n">
        <v>7</v>
      </c>
      <c r="G227" s="10" t="n">
        <v>34</v>
      </c>
      <c r="H227" s="10" t="n">
        <v>83.96</v>
      </c>
      <c r="I227" s="10" t="n">
        <f aca="false">E227*0.5+H227*0.5</f>
        <v>71.88</v>
      </c>
      <c r="J227" s="10" t="n">
        <v>16</v>
      </c>
    </row>
    <row r="228" customFormat="false" ht="18" hidden="false" customHeight="true" outlineLevel="0" collapsed="false">
      <c r="A228" s="7" t="s">
        <v>455</v>
      </c>
      <c r="B228" s="7" t="s">
        <v>11</v>
      </c>
      <c r="C228" s="8" t="s">
        <v>456</v>
      </c>
      <c r="D228" s="8" t="s">
        <v>423</v>
      </c>
      <c r="E228" s="9" t="n">
        <v>60.8</v>
      </c>
      <c r="F228" s="9" t="n">
        <v>7</v>
      </c>
      <c r="G228" s="10" t="n">
        <v>8</v>
      </c>
      <c r="H228" s="10" t="n">
        <v>82.94</v>
      </c>
      <c r="I228" s="10" t="n">
        <f aca="false">E228*0.5+H228*0.5</f>
        <v>71.87</v>
      </c>
      <c r="J228" s="10" t="n">
        <v>17</v>
      </c>
    </row>
    <row r="229" customFormat="false" ht="18" hidden="false" customHeight="true" outlineLevel="0" collapsed="false">
      <c r="A229" s="7" t="s">
        <v>457</v>
      </c>
      <c r="B229" s="7" t="s">
        <v>15</v>
      </c>
      <c r="C229" s="8" t="s">
        <v>458</v>
      </c>
      <c r="D229" s="8" t="s">
        <v>423</v>
      </c>
      <c r="E229" s="9" t="n">
        <v>57.7</v>
      </c>
      <c r="F229" s="9" t="n">
        <v>7</v>
      </c>
      <c r="G229" s="10" t="n">
        <v>26</v>
      </c>
      <c r="H229" s="10" t="n">
        <v>85.96</v>
      </c>
      <c r="I229" s="10" t="n">
        <f aca="false">E229*0.5+H229*0.5</f>
        <v>71.83</v>
      </c>
      <c r="J229" s="10" t="n">
        <v>18</v>
      </c>
    </row>
    <row r="230" customFormat="false" ht="18" hidden="false" customHeight="true" outlineLevel="0" collapsed="false">
      <c r="A230" s="7" t="s">
        <v>459</v>
      </c>
      <c r="B230" s="7" t="s">
        <v>11</v>
      </c>
      <c r="C230" s="8" t="s">
        <v>460</v>
      </c>
      <c r="D230" s="8" t="s">
        <v>423</v>
      </c>
      <c r="E230" s="9" t="n">
        <v>61.2</v>
      </c>
      <c r="F230" s="9" t="n">
        <v>7</v>
      </c>
      <c r="G230" s="10" t="n">
        <v>3</v>
      </c>
      <c r="H230" s="10" t="n">
        <v>82.26</v>
      </c>
      <c r="I230" s="10" t="n">
        <f aca="false">E230*0.5+H230*0.5</f>
        <v>71.73</v>
      </c>
      <c r="J230" s="10" t="n">
        <v>19</v>
      </c>
    </row>
    <row r="231" customFormat="false" ht="18" hidden="false" customHeight="true" outlineLevel="0" collapsed="false">
      <c r="A231" s="7" t="s">
        <v>461</v>
      </c>
      <c r="B231" s="7" t="s">
        <v>11</v>
      </c>
      <c r="C231" s="8" t="s">
        <v>462</v>
      </c>
      <c r="D231" s="8" t="s">
        <v>423</v>
      </c>
      <c r="E231" s="9" t="n">
        <v>59.5</v>
      </c>
      <c r="F231" s="9" t="n">
        <v>7</v>
      </c>
      <c r="G231" s="10" t="n">
        <v>29</v>
      </c>
      <c r="H231" s="10" t="n">
        <v>83.96</v>
      </c>
      <c r="I231" s="10" t="n">
        <f aca="false">E231*0.5+H231*0.5</f>
        <v>71.73</v>
      </c>
      <c r="J231" s="10" t="n">
        <v>20</v>
      </c>
    </row>
    <row r="232" customFormat="false" ht="18" hidden="false" customHeight="true" outlineLevel="0" collapsed="false">
      <c r="A232" s="7" t="s">
        <v>463</v>
      </c>
      <c r="B232" s="7" t="s">
        <v>11</v>
      </c>
      <c r="C232" s="8" t="s">
        <v>464</v>
      </c>
      <c r="D232" s="8" t="s">
        <v>423</v>
      </c>
      <c r="E232" s="9" t="n">
        <v>58</v>
      </c>
      <c r="F232" s="9" t="n">
        <v>7</v>
      </c>
      <c r="G232" s="10" t="n">
        <v>25</v>
      </c>
      <c r="H232" s="10" t="n">
        <v>84.76</v>
      </c>
      <c r="I232" s="10" t="n">
        <f aca="false">E232*0.5+H232*0.5</f>
        <v>71.38</v>
      </c>
      <c r="J232" s="10" t="n">
        <v>21</v>
      </c>
    </row>
    <row r="233" customFormat="false" ht="18" hidden="false" customHeight="true" outlineLevel="0" collapsed="false">
      <c r="A233" s="7" t="s">
        <v>465</v>
      </c>
      <c r="B233" s="7" t="s">
        <v>15</v>
      </c>
      <c r="C233" s="8" t="s">
        <v>466</v>
      </c>
      <c r="D233" s="8" t="s">
        <v>423</v>
      </c>
      <c r="E233" s="9" t="n">
        <v>57.7</v>
      </c>
      <c r="F233" s="9" t="n">
        <v>7</v>
      </c>
      <c r="G233" s="10" t="n">
        <v>18</v>
      </c>
      <c r="H233" s="10" t="n">
        <v>84.5</v>
      </c>
      <c r="I233" s="10" t="n">
        <f aca="false">E233*0.5+H233*0.5</f>
        <v>71.1</v>
      </c>
      <c r="J233" s="10" t="n">
        <v>22</v>
      </c>
    </row>
    <row r="234" customFormat="false" ht="18" hidden="false" customHeight="true" outlineLevel="0" collapsed="false">
      <c r="A234" s="7" t="s">
        <v>467</v>
      </c>
      <c r="B234" s="7" t="s">
        <v>11</v>
      </c>
      <c r="C234" s="8" t="s">
        <v>468</v>
      </c>
      <c r="D234" s="8" t="s">
        <v>423</v>
      </c>
      <c r="E234" s="9" t="n">
        <v>59.4</v>
      </c>
      <c r="F234" s="9" t="n">
        <v>7</v>
      </c>
      <c r="G234" s="10" t="n">
        <v>30</v>
      </c>
      <c r="H234" s="10" t="n">
        <v>82.38</v>
      </c>
      <c r="I234" s="10" t="n">
        <f aca="false">E234*0.5+H234*0.5</f>
        <v>70.89</v>
      </c>
      <c r="J234" s="10" t="n">
        <v>23</v>
      </c>
    </row>
    <row r="235" customFormat="false" ht="18" hidden="false" customHeight="true" outlineLevel="0" collapsed="false">
      <c r="A235" s="7" t="s">
        <v>469</v>
      </c>
      <c r="B235" s="7" t="s">
        <v>15</v>
      </c>
      <c r="C235" s="8" t="s">
        <v>470</v>
      </c>
      <c r="D235" s="8" t="s">
        <v>423</v>
      </c>
      <c r="E235" s="9" t="n">
        <v>57.8</v>
      </c>
      <c r="F235" s="9" t="n">
        <v>7</v>
      </c>
      <c r="G235" s="10" t="n">
        <v>19</v>
      </c>
      <c r="H235" s="10" t="n">
        <v>83.5</v>
      </c>
      <c r="I235" s="10" t="n">
        <f aca="false">E235*0.5+H235*0.5</f>
        <v>70.65</v>
      </c>
      <c r="J235" s="10" t="n">
        <v>24</v>
      </c>
    </row>
    <row r="236" customFormat="false" ht="18" hidden="false" customHeight="true" outlineLevel="0" collapsed="false">
      <c r="A236" s="7" t="s">
        <v>471</v>
      </c>
      <c r="B236" s="7" t="s">
        <v>11</v>
      </c>
      <c r="C236" s="8" t="s">
        <v>472</v>
      </c>
      <c r="D236" s="8" t="s">
        <v>423</v>
      </c>
      <c r="E236" s="9" t="n">
        <v>57.2</v>
      </c>
      <c r="F236" s="9" t="n">
        <v>7</v>
      </c>
      <c r="G236" s="10" t="n">
        <v>10</v>
      </c>
      <c r="H236" s="10" t="n">
        <v>83.94</v>
      </c>
      <c r="I236" s="10" t="n">
        <f aca="false">E236*0.5+H236*0.5</f>
        <v>70.57</v>
      </c>
      <c r="J236" s="10" t="n">
        <v>25</v>
      </c>
    </row>
    <row r="237" customFormat="false" ht="18" hidden="false" customHeight="true" outlineLevel="0" collapsed="false">
      <c r="A237" s="7" t="s">
        <v>473</v>
      </c>
      <c r="B237" s="7" t="s">
        <v>11</v>
      </c>
      <c r="C237" s="8" t="s">
        <v>474</v>
      </c>
      <c r="D237" s="8" t="s">
        <v>423</v>
      </c>
      <c r="E237" s="9" t="n">
        <v>58.1</v>
      </c>
      <c r="F237" s="9" t="n">
        <v>7</v>
      </c>
      <c r="G237" s="10" t="n">
        <v>22</v>
      </c>
      <c r="H237" s="10" t="n">
        <v>82.94</v>
      </c>
      <c r="I237" s="10" t="n">
        <f aca="false">E237*0.5+H237*0.5</f>
        <v>70.52</v>
      </c>
      <c r="J237" s="10" t="n">
        <v>26</v>
      </c>
    </row>
    <row r="238" customFormat="false" ht="18" hidden="false" customHeight="true" outlineLevel="0" collapsed="false">
      <c r="A238" s="7" t="s">
        <v>475</v>
      </c>
      <c r="B238" s="7" t="s">
        <v>11</v>
      </c>
      <c r="C238" s="8" t="s">
        <v>476</v>
      </c>
      <c r="D238" s="8" t="s">
        <v>423</v>
      </c>
      <c r="E238" s="9" t="n">
        <v>57.9</v>
      </c>
      <c r="F238" s="9" t="n">
        <v>7</v>
      </c>
      <c r="G238" s="10" t="n">
        <v>33</v>
      </c>
      <c r="H238" s="10" t="n">
        <v>83.06</v>
      </c>
      <c r="I238" s="10" t="n">
        <f aca="false">E238*0.5+H238*0.5</f>
        <v>70.48</v>
      </c>
      <c r="J238" s="10" t="n">
        <v>27</v>
      </c>
    </row>
    <row r="239" customFormat="false" ht="18" hidden="false" customHeight="true" outlineLevel="0" collapsed="false">
      <c r="A239" s="7" t="s">
        <v>477</v>
      </c>
      <c r="B239" s="7" t="s">
        <v>11</v>
      </c>
      <c r="C239" s="8" t="s">
        <v>478</v>
      </c>
      <c r="D239" s="8" t="s">
        <v>423</v>
      </c>
      <c r="E239" s="9" t="n">
        <v>58.1</v>
      </c>
      <c r="F239" s="9" t="n">
        <v>7</v>
      </c>
      <c r="G239" s="10" t="n">
        <v>9</v>
      </c>
      <c r="H239" s="10" t="n">
        <v>82.7</v>
      </c>
      <c r="I239" s="10" t="n">
        <f aca="false">E239*0.5+H239*0.5</f>
        <v>70.4</v>
      </c>
      <c r="J239" s="10" t="n">
        <v>28</v>
      </c>
    </row>
    <row r="240" s="14" customFormat="true" ht="18" hidden="false" customHeight="true" outlineLevel="0" collapsed="false">
      <c r="A240" s="7" t="s">
        <v>479</v>
      </c>
      <c r="B240" s="7" t="s">
        <v>11</v>
      </c>
      <c r="C240" s="8" t="s">
        <v>480</v>
      </c>
      <c r="D240" s="8" t="s">
        <v>423</v>
      </c>
      <c r="E240" s="9" t="n">
        <v>58.2</v>
      </c>
      <c r="F240" s="9" t="n">
        <v>7</v>
      </c>
      <c r="G240" s="10" t="n">
        <v>28</v>
      </c>
      <c r="H240" s="10" t="n">
        <v>82.58</v>
      </c>
      <c r="I240" s="10" t="n">
        <f aca="false">E240*0.5+H240*0.5</f>
        <v>70.39</v>
      </c>
      <c r="J240" s="10" t="n">
        <v>29</v>
      </c>
    </row>
    <row r="241" customFormat="false" ht="18" hidden="false" customHeight="true" outlineLevel="0" collapsed="false">
      <c r="A241" s="7" t="s">
        <v>481</v>
      </c>
      <c r="B241" s="7" t="s">
        <v>11</v>
      </c>
      <c r="C241" s="8" t="s">
        <v>482</v>
      </c>
      <c r="D241" s="8" t="s">
        <v>423</v>
      </c>
      <c r="E241" s="9" t="n">
        <v>59.2</v>
      </c>
      <c r="F241" s="9" t="n">
        <v>7</v>
      </c>
      <c r="G241" s="10" t="n">
        <v>7</v>
      </c>
      <c r="H241" s="10" t="n">
        <v>80.76</v>
      </c>
      <c r="I241" s="10" t="n">
        <f aca="false">E241*0.5+H241*0.5</f>
        <v>69.98</v>
      </c>
      <c r="J241" s="10" t="n">
        <v>30</v>
      </c>
    </row>
    <row r="242" customFormat="false" ht="18" hidden="false" customHeight="true" outlineLevel="0" collapsed="false">
      <c r="A242" s="7" t="s">
        <v>483</v>
      </c>
      <c r="B242" s="7" t="s">
        <v>11</v>
      </c>
      <c r="C242" s="8" t="s">
        <v>484</v>
      </c>
      <c r="D242" s="8" t="s">
        <v>423</v>
      </c>
      <c r="E242" s="9" t="n">
        <v>59</v>
      </c>
      <c r="F242" s="9" t="n">
        <v>7</v>
      </c>
      <c r="G242" s="10" t="n">
        <v>20</v>
      </c>
      <c r="H242" s="10" t="n">
        <v>80.86</v>
      </c>
      <c r="I242" s="10" t="n">
        <f aca="false">E242*0.5+H242*0.5</f>
        <v>69.93</v>
      </c>
      <c r="J242" s="10" t="n">
        <v>31</v>
      </c>
    </row>
    <row r="243" customFormat="false" ht="18" hidden="false" customHeight="true" outlineLevel="0" collapsed="false">
      <c r="A243" s="7" t="s">
        <v>485</v>
      </c>
      <c r="B243" s="7" t="s">
        <v>11</v>
      </c>
      <c r="C243" s="8" t="s">
        <v>486</v>
      </c>
      <c r="D243" s="8" t="s">
        <v>423</v>
      </c>
      <c r="E243" s="9" t="n">
        <v>57.4</v>
      </c>
      <c r="F243" s="9" t="n">
        <v>7</v>
      </c>
      <c r="G243" s="10" t="n">
        <v>36</v>
      </c>
      <c r="H243" s="10" t="n">
        <v>82.12</v>
      </c>
      <c r="I243" s="10" t="n">
        <f aca="false">E243*0.5+H243*0.5</f>
        <v>69.76</v>
      </c>
      <c r="J243" s="10" t="n">
        <v>32</v>
      </c>
    </row>
    <row r="244" customFormat="false" ht="18" hidden="false" customHeight="true" outlineLevel="0" collapsed="false">
      <c r="A244" s="7" t="s">
        <v>487</v>
      </c>
      <c r="B244" s="7" t="s">
        <v>11</v>
      </c>
      <c r="C244" s="8" t="s">
        <v>488</v>
      </c>
      <c r="D244" s="8" t="s">
        <v>423</v>
      </c>
      <c r="E244" s="9" t="n">
        <v>57.2</v>
      </c>
      <c r="F244" s="9" t="n">
        <v>7</v>
      </c>
      <c r="G244" s="10" t="n">
        <v>32</v>
      </c>
      <c r="H244" s="10" t="n">
        <v>82.26</v>
      </c>
      <c r="I244" s="10" t="n">
        <f aca="false">E244*0.5+H244*0.5</f>
        <v>69.73</v>
      </c>
      <c r="J244" s="10" t="n">
        <v>33</v>
      </c>
    </row>
    <row r="245" customFormat="false" ht="18" hidden="false" customHeight="true" outlineLevel="0" collapsed="false">
      <c r="A245" s="11" t="s">
        <v>489</v>
      </c>
      <c r="B245" s="11" t="s">
        <v>11</v>
      </c>
      <c r="C245" s="12" t="s">
        <v>490</v>
      </c>
      <c r="D245" s="12" t="s">
        <v>436</v>
      </c>
      <c r="E245" s="13" t="n">
        <v>57.1</v>
      </c>
      <c r="F245" s="9" t="n">
        <v>7</v>
      </c>
      <c r="G245" s="10" t="n">
        <v>14</v>
      </c>
      <c r="H245" s="10" t="n">
        <v>82.08</v>
      </c>
      <c r="I245" s="10" t="n">
        <f aca="false">E245*0.5+H245*0.5</f>
        <v>69.59</v>
      </c>
      <c r="J245" s="10" t="n">
        <v>34</v>
      </c>
    </row>
    <row r="246" customFormat="false" ht="18" hidden="false" customHeight="true" outlineLevel="0" collapsed="false">
      <c r="A246" s="7" t="s">
        <v>491</v>
      </c>
      <c r="B246" s="7" t="s">
        <v>11</v>
      </c>
      <c r="C246" s="8" t="s">
        <v>492</v>
      </c>
      <c r="D246" s="8" t="s">
        <v>423</v>
      </c>
      <c r="E246" s="9" t="n">
        <v>57.2</v>
      </c>
      <c r="F246" s="9" t="n">
        <v>7</v>
      </c>
      <c r="G246" s="10" t="n">
        <v>21</v>
      </c>
      <c r="H246" s="10" t="n">
        <v>79.96</v>
      </c>
      <c r="I246" s="10" t="n">
        <f aca="false">E246*0.5+H246*0.5</f>
        <v>68.58</v>
      </c>
      <c r="J246" s="10" t="n">
        <v>35</v>
      </c>
    </row>
    <row r="247" customFormat="false" ht="18" hidden="false" customHeight="true" outlineLevel="0" collapsed="false">
      <c r="A247" s="11" t="s">
        <v>493</v>
      </c>
      <c r="B247" s="11" t="s">
        <v>11</v>
      </c>
      <c r="C247" s="12" t="s">
        <v>494</v>
      </c>
      <c r="D247" s="12" t="s">
        <v>436</v>
      </c>
      <c r="E247" s="13" t="n">
        <v>57.1</v>
      </c>
      <c r="F247" s="9" t="n">
        <v>7</v>
      </c>
      <c r="G247" s="10" t="n">
        <v>23</v>
      </c>
      <c r="H247" s="10" t="n">
        <v>79.1</v>
      </c>
      <c r="I247" s="10" t="n">
        <f aca="false">E247*0.5+H247*0.5</f>
        <v>68.1</v>
      </c>
      <c r="J247" s="10" t="n">
        <v>36</v>
      </c>
    </row>
  </sheetData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8:22:15Z</dcterms:created>
  <dc:creator/>
  <dc:description/>
  <dc:language>en-US</dc:language>
  <cp:lastModifiedBy>Administrator</cp:lastModifiedBy>
  <cp:lastPrinted>2022-02-07T01:59:23Z</cp:lastPrinted>
  <dcterms:modified xsi:type="dcterms:W3CDTF">2022-02-14T07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