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姓名</t>
  </si>
  <si>
    <t xml:space="preserve">性别</t>
  </si>
  <si>
    <t xml:space="preserve">准考证号</t>
  </si>
  <si>
    <t xml:space="preserve">报考岗位</t>
  </si>
  <si>
    <t xml:space="preserve">成绩</t>
  </si>
  <si>
    <t xml:space="preserve">抽签号</t>
  </si>
  <si>
    <t xml:space="preserve">试讲成绩</t>
  </si>
  <si>
    <t xml:space="preserve">总成绩</t>
  </si>
  <si>
    <t xml:space="preserve">排名</t>
  </si>
  <si>
    <t xml:space="preserve">杨艺敏</t>
  </si>
  <si>
    <t xml:space="preserve">女</t>
  </si>
  <si>
    <t xml:space="preserve">10010100205</t>
  </si>
  <si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高中数学</t>
    </r>
  </si>
  <si>
    <t xml:space="preserve">马佳琦</t>
  </si>
  <si>
    <t xml:space="preserve">10010100117</t>
  </si>
  <si>
    <t xml:space="preserve">张畅畅</t>
  </si>
  <si>
    <t xml:space="preserve">10010100125</t>
  </si>
  <si>
    <t xml:space="preserve">张豪杰</t>
  </si>
  <si>
    <t xml:space="preserve">10010100204</t>
  </si>
  <si>
    <t xml:space="preserve">李剑</t>
  </si>
  <si>
    <t xml:space="preserve">10010100118</t>
  </si>
  <si>
    <t xml:space="preserve">刘晨晨</t>
  </si>
  <si>
    <t xml:space="preserve">10010100320</t>
  </si>
  <si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高中物理</t>
    </r>
  </si>
  <si>
    <t xml:space="preserve">任宏</t>
  </si>
  <si>
    <t xml:space="preserve">男</t>
  </si>
  <si>
    <t xml:space="preserve">10010100324</t>
  </si>
  <si>
    <t xml:space="preserve">曹九丽</t>
  </si>
  <si>
    <t xml:space="preserve">10010100329</t>
  </si>
  <si>
    <r>
      <rPr>
        <sz val="14"/>
        <color rgb="FF000000"/>
        <rFont val="宋体"/>
        <family val="0"/>
        <charset val="134"/>
      </rPr>
      <t xml:space="preserve">107</t>
    </r>
    <r>
      <rPr>
        <sz val="14"/>
        <color rgb="FF000000"/>
        <rFont val="Noto Sans"/>
        <family val="2"/>
      </rPr>
      <t xml:space="preserve">高中化学</t>
    </r>
  </si>
  <si>
    <t xml:space="preserve">王慧</t>
  </si>
  <si>
    <t xml:space="preserve">10010100328</t>
  </si>
  <si>
    <t xml:space="preserve">张银丽</t>
  </si>
  <si>
    <t xml:space="preserve">10010100327</t>
  </si>
  <si>
    <t xml:space="preserve">罗文亚</t>
  </si>
  <si>
    <t xml:space="preserve">10010100518</t>
  </si>
  <si>
    <r>
      <rPr>
        <sz val="14"/>
        <color rgb="FF000000"/>
        <rFont val="宋体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高中生物</t>
    </r>
  </si>
  <si>
    <t xml:space="preserve">张会芳</t>
  </si>
  <si>
    <t xml:space="preserve">10010100523</t>
  </si>
  <si>
    <t xml:space="preserve">马聪颖</t>
  </si>
  <si>
    <t xml:space="preserve">10010100517</t>
  </si>
  <si>
    <t xml:space="preserve">叶霖</t>
  </si>
  <si>
    <t xml:space="preserve">10010100908</t>
  </si>
  <si>
    <r>
      <rPr>
        <sz val="14"/>
        <rFont val="宋体"/>
        <family val="0"/>
        <charset val="134"/>
      </rPr>
      <t xml:space="preserve">111A</t>
    </r>
    <r>
      <rPr>
        <sz val="14"/>
        <rFont val="Noto Sans"/>
        <family val="2"/>
      </rPr>
      <t xml:space="preserve">类初中数学</t>
    </r>
  </si>
  <si>
    <t xml:space="preserve">魏汇芳</t>
  </si>
  <si>
    <t xml:space="preserve">10010100827</t>
  </si>
  <si>
    <t xml:space="preserve">翁丹丹</t>
  </si>
  <si>
    <t xml:space="preserve">10010100823</t>
  </si>
  <si>
    <t xml:space="preserve">耿彩霞</t>
  </si>
  <si>
    <t xml:space="preserve">10010100914</t>
  </si>
  <si>
    <t xml:space="preserve">张燕</t>
  </si>
  <si>
    <t xml:space="preserve">10010100904</t>
  </si>
  <si>
    <t xml:space="preserve">袁文轲</t>
  </si>
  <si>
    <t xml:space="preserve">10010100929</t>
  </si>
  <si>
    <t xml:space="preserve">姜聪慧</t>
  </si>
  <si>
    <t xml:space="preserve">10010100918</t>
  </si>
  <si>
    <t xml:space="preserve">张明晓</t>
  </si>
  <si>
    <t xml:space="preserve">10010100930</t>
  </si>
  <si>
    <t xml:space="preserve">方亚汝</t>
  </si>
  <si>
    <t xml:space="preserve">10010101001</t>
  </si>
  <si>
    <t xml:space="preserve">杨天贞</t>
  </si>
  <si>
    <t xml:space="preserve">10010100828</t>
  </si>
  <si>
    <t xml:space="preserve">李翠杰</t>
  </si>
  <si>
    <t xml:space="preserve">10010101007</t>
  </si>
  <si>
    <t xml:space="preserve">石婕晖</t>
  </si>
  <si>
    <t xml:space="preserve">10010101902</t>
  </si>
  <si>
    <r>
      <rPr>
        <sz val="14"/>
        <rFont val="宋体"/>
        <family val="0"/>
        <charset val="134"/>
      </rPr>
      <t xml:space="preserve">119B</t>
    </r>
    <r>
      <rPr>
        <sz val="14"/>
        <rFont val="Noto Sans"/>
        <family val="2"/>
      </rPr>
      <t xml:space="preserve">类初中数学</t>
    </r>
  </si>
  <si>
    <t xml:space="preserve">余阳</t>
  </si>
  <si>
    <t xml:space="preserve">10010101821</t>
  </si>
  <si>
    <t xml:space="preserve">郭雯</t>
  </si>
  <si>
    <t xml:space="preserve">10010101904</t>
  </si>
  <si>
    <t xml:space="preserve">李奕佳</t>
  </si>
  <si>
    <t xml:space="preserve">10010101905</t>
  </si>
  <si>
    <t xml:space="preserve">张阿春</t>
  </si>
  <si>
    <t xml:space="preserve">10010101826</t>
  </si>
  <si>
    <t xml:space="preserve">缺考</t>
  </si>
  <si>
    <t xml:space="preserve">郭家</t>
  </si>
  <si>
    <t xml:space="preserve">10010101714</t>
  </si>
  <si>
    <r>
      <rPr>
        <sz val="14"/>
        <rFont val="宋体"/>
        <family val="0"/>
        <charset val="134"/>
      </rPr>
      <t xml:space="preserve">116A</t>
    </r>
    <r>
      <rPr>
        <sz val="14"/>
        <rFont val="Noto Sans"/>
        <family val="2"/>
      </rPr>
      <t xml:space="preserve">类初中物理</t>
    </r>
  </si>
  <si>
    <t xml:space="preserve">石露露</t>
  </si>
  <si>
    <t xml:space="preserve">10010101713</t>
  </si>
  <si>
    <t xml:space="preserve">孟理想</t>
  </si>
  <si>
    <t xml:space="preserve">10010101719</t>
  </si>
  <si>
    <t xml:space="preserve">杨乐宇</t>
  </si>
  <si>
    <t xml:space="preserve">10010101805</t>
  </si>
  <si>
    <r>
      <rPr>
        <sz val="14"/>
        <rFont val="宋体"/>
        <family val="0"/>
        <charset val="134"/>
      </rPr>
      <t xml:space="preserve">117A</t>
    </r>
    <r>
      <rPr>
        <sz val="14"/>
        <rFont val="Noto Sans"/>
        <family val="2"/>
      </rPr>
      <t xml:space="preserve">类初中化学</t>
    </r>
  </si>
  <si>
    <t xml:space="preserve">靳世广</t>
  </si>
  <si>
    <t xml:space="preserve">10010101726</t>
  </si>
  <si>
    <t xml:space="preserve">何孟孟</t>
  </si>
  <si>
    <t xml:space="preserve">10010101808</t>
  </si>
  <si>
    <t xml:space="preserve">王琛琛</t>
  </si>
  <si>
    <t xml:space="preserve">10010102517</t>
  </si>
  <si>
    <r>
      <rPr>
        <sz val="14"/>
        <rFont val="宋体"/>
        <family val="0"/>
        <charset val="134"/>
      </rPr>
      <t xml:space="preserve">127</t>
    </r>
    <r>
      <rPr>
        <sz val="14"/>
        <rFont val="Noto Sans"/>
        <family val="2"/>
      </rPr>
      <t xml:space="preserve">小学数学</t>
    </r>
  </si>
  <si>
    <t xml:space="preserve">王旖珂</t>
  </si>
  <si>
    <t xml:space="preserve">10010102414</t>
  </si>
  <si>
    <t xml:space="preserve">楚恩惠</t>
  </si>
  <si>
    <t xml:space="preserve">10010102429</t>
  </si>
  <si>
    <t xml:space="preserve">侯睿祺</t>
  </si>
  <si>
    <t xml:space="preserve">10010102407</t>
  </si>
  <si>
    <t xml:space="preserve">刘孟阳</t>
  </si>
  <si>
    <t xml:space="preserve">10010102416</t>
  </si>
  <si>
    <t xml:space="preserve">吴俊赏</t>
  </si>
  <si>
    <t xml:space="preserve">10010102410</t>
  </si>
  <si>
    <t xml:space="preserve">袁嘉仪</t>
  </si>
  <si>
    <t xml:space="preserve">10010102418</t>
  </si>
  <si>
    <t xml:space="preserve">李文博</t>
  </si>
  <si>
    <t xml:space="preserve">10010102415</t>
  </si>
  <si>
    <t xml:space="preserve">李月莹</t>
  </si>
  <si>
    <t xml:space="preserve">10010102427</t>
  </si>
  <si>
    <t xml:space="preserve">禹海杰</t>
  </si>
  <si>
    <t xml:space="preserve">10010102412</t>
  </si>
  <si>
    <t xml:space="preserve">岳阳铭</t>
  </si>
  <si>
    <t xml:space="preserve">10010102428</t>
  </si>
  <si>
    <t xml:space="preserve">李赛赛</t>
  </si>
  <si>
    <t xml:space="preserve">10010102426</t>
  </si>
  <si>
    <t xml:space="preserve">郝丽霞</t>
  </si>
  <si>
    <t xml:space="preserve">10010102420</t>
  </si>
  <si>
    <t xml:space="preserve">张越</t>
  </si>
  <si>
    <t xml:space="preserve">10010102413</t>
  </si>
  <si>
    <t xml:space="preserve">姚岚</t>
  </si>
  <si>
    <t xml:space="preserve">10010102424</t>
  </si>
  <si>
    <t xml:space="preserve">卞倩倩</t>
  </si>
  <si>
    <t xml:space="preserve">10010102510</t>
  </si>
  <si>
    <t xml:space="preserve">陈莹帅</t>
  </si>
  <si>
    <t xml:space="preserve">10010102419</t>
  </si>
  <si>
    <t xml:space="preserve">王欢欢</t>
  </si>
  <si>
    <t xml:space="preserve">1001010250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8.41"/>
    <col collapsed="false" customWidth="true" hidden="true" outlineLevel="0" max="6" min="6" style="2" width="15.56"/>
    <col collapsed="false" customWidth="true" hidden="false" outlineLevel="0" max="7" min="7" style="1" width="11.7"/>
    <col collapsed="false" customWidth="true" hidden="false" outlineLevel="0" max="8" min="8" style="3" width="18.56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7" t="s">
        <v>12</v>
      </c>
      <c r="E2" s="6" t="n">
        <v>64.7</v>
      </c>
      <c r="F2" s="6" t="n">
        <v>4</v>
      </c>
      <c r="G2" s="6" t="n">
        <v>82.72</v>
      </c>
      <c r="H2" s="6" t="n">
        <f aca="false">E2*0.4+G2*0.6</f>
        <v>75.512</v>
      </c>
      <c r="I2" s="6" t="n">
        <v>1</v>
      </c>
    </row>
    <row r="3" customFormat="false" ht="30" hidden="false" customHeight="true" outlineLevel="0" collapsed="false">
      <c r="A3" s="6" t="s">
        <v>13</v>
      </c>
      <c r="B3" s="6" t="s">
        <v>10</v>
      </c>
      <c r="C3" s="7" t="s">
        <v>14</v>
      </c>
      <c r="D3" s="7" t="s">
        <v>12</v>
      </c>
      <c r="E3" s="6" t="n">
        <v>47.8</v>
      </c>
      <c r="F3" s="6" t="n">
        <v>5</v>
      </c>
      <c r="G3" s="6" t="n">
        <v>87.44</v>
      </c>
      <c r="H3" s="6" t="n">
        <f aca="false">E3*0.4+G3*0.6</f>
        <v>71.584</v>
      </c>
      <c r="I3" s="6" t="n">
        <v>2</v>
      </c>
    </row>
    <row r="4" customFormat="false" ht="30" hidden="false" customHeight="true" outlineLevel="0" collapsed="false">
      <c r="A4" s="6" t="s">
        <v>15</v>
      </c>
      <c r="B4" s="6" t="s">
        <v>10</v>
      </c>
      <c r="C4" s="7" t="s">
        <v>16</v>
      </c>
      <c r="D4" s="7" t="s">
        <v>12</v>
      </c>
      <c r="E4" s="6" t="n">
        <v>46.8</v>
      </c>
      <c r="F4" s="6" t="n">
        <v>1</v>
      </c>
      <c r="G4" s="6" t="n">
        <v>85.82</v>
      </c>
      <c r="H4" s="6" t="n">
        <f aca="false">E4*0.4+G4*0.6</f>
        <v>70.212</v>
      </c>
      <c r="I4" s="6" t="n">
        <v>3</v>
      </c>
    </row>
    <row r="5" customFormat="false" ht="30" hidden="false" customHeight="true" outlineLevel="0" collapsed="false">
      <c r="A5" s="6" t="s">
        <v>17</v>
      </c>
      <c r="B5" s="6" t="s">
        <v>10</v>
      </c>
      <c r="C5" s="7" t="s">
        <v>18</v>
      </c>
      <c r="D5" s="7" t="s">
        <v>12</v>
      </c>
      <c r="E5" s="6" t="n">
        <v>54.4</v>
      </c>
      <c r="F5" s="6" t="n">
        <v>2</v>
      </c>
      <c r="G5" s="6" t="n">
        <v>80.42</v>
      </c>
      <c r="H5" s="6" t="n">
        <f aca="false">E5*0.4+G5*0.6</f>
        <v>70.012</v>
      </c>
      <c r="I5" s="6" t="n">
        <v>4</v>
      </c>
    </row>
    <row r="6" customFormat="false" ht="30" hidden="false" customHeight="true" outlineLevel="0" collapsed="false">
      <c r="A6" s="6" t="s">
        <v>19</v>
      </c>
      <c r="B6" s="6" t="s">
        <v>10</v>
      </c>
      <c r="C6" s="7" t="s">
        <v>20</v>
      </c>
      <c r="D6" s="7" t="s">
        <v>12</v>
      </c>
      <c r="E6" s="6" t="n">
        <v>51.8</v>
      </c>
      <c r="F6" s="6" t="n">
        <v>3</v>
      </c>
      <c r="G6" s="6" t="n">
        <v>81.56</v>
      </c>
      <c r="H6" s="6" t="n">
        <f aca="false">E6*0.4+G6*0.6</f>
        <v>69.656</v>
      </c>
      <c r="I6" s="6" t="n">
        <v>5</v>
      </c>
    </row>
    <row r="7" customFormat="false" ht="30" hidden="false" customHeight="true" outlineLevel="0" collapsed="false">
      <c r="A7" s="6"/>
      <c r="B7" s="6"/>
      <c r="C7" s="6"/>
      <c r="D7" s="6"/>
      <c r="E7" s="6"/>
      <c r="F7" s="8"/>
      <c r="G7" s="6"/>
      <c r="H7" s="9"/>
      <c r="I7" s="10"/>
    </row>
    <row r="8" customFormat="false" ht="30" hidden="false" customHeight="true" outlineLevel="0" collapsed="false">
      <c r="A8" s="6" t="s">
        <v>21</v>
      </c>
      <c r="B8" s="6" t="s">
        <v>10</v>
      </c>
      <c r="C8" s="7" t="s">
        <v>22</v>
      </c>
      <c r="D8" s="7" t="s">
        <v>23</v>
      </c>
      <c r="E8" s="6" t="n">
        <v>43.3</v>
      </c>
      <c r="F8" s="6" t="n">
        <v>1</v>
      </c>
      <c r="G8" s="6" t="n">
        <v>81.14</v>
      </c>
      <c r="H8" s="6" t="n">
        <f aca="false">E8*0.4+G8*0.6</f>
        <v>66.004</v>
      </c>
      <c r="I8" s="6" t="n">
        <v>1</v>
      </c>
    </row>
    <row r="9" customFormat="false" ht="30" hidden="false" customHeight="true" outlineLevel="0" collapsed="false">
      <c r="A9" s="6" t="s">
        <v>24</v>
      </c>
      <c r="B9" s="6" t="s">
        <v>25</v>
      </c>
      <c r="C9" s="7" t="s">
        <v>26</v>
      </c>
      <c r="D9" s="7" t="s">
        <v>23</v>
      </c>
      <c r="E9" s="6" t="n">
        <v>35.9</v>
      </c>
      <c r="F9" s="6" t="n">
        <v>2</v>
      </c>
      <c r="G9" s="6" t="n">
        <v>85.08</v>
      </c>
      <c r="H9" s="6" t="n">
        <f aca="false">E9*0.4+G9*0.6</f>
        <v>65.408</v>
      </c>
      <c r="I9" s="6" t="n">
        <v>2</v>
      </c>
    </row>
    <row r="10" customFormat="false" ht="30" hidden="false" customHeight="true" outlineLevel="0" collapsed="false">
      <c r="A10" s="6"/>
      <c r="B10" s="6"/>
      <c r="C10" s="6"/>
      <c r="D10" s="6"/>
      <c r="E10" s="6"/>
      <c r="F10" s="8"/>
      <c r="G10" s="6"/>
      <c r="H10" s="9"/>
      <c r="I10" s="10"/>
    </row>
    <row r="11" customFormat="false" ht="30" hidden="false" customHeight="true" outlineLevel="0" collapsed="false">
      <c r="A11" s="6" t="s">
        <v>27</v>
      </c>
      <c r="B11" s="6" t="s">
        <v>10</v>
      </c>
      <c r="C11" s="7" t="s">
        <v>28</v>
      </c>
      <c r="D11" s="7" t="s">
        <v>29</v>
      </c>
      <c r="E11" s="6" t="n">
        <v>60.8</v>
      </c>
      <c r="F11" s="6" t="n">
        <v>1</v>
      </c>
      <c r="G11" s="6" t="n">
        <v>84.9</v>
      </c>
      <c r="H11" s="6" t="n">
        <f aca="false">E11*0.4+G11*0.6</f>
        <v>75.26</v>
      </c>
      <c r="I11" s="6" t="n">
        <v>1</v>
      </c>
    </row>
    <row r="12" customFormat="false" ht="30" hidden="false" customHeight="true" outlineLevel="0" collapsed="false">
      <c r="A12" s="6" t="s">
        <v>30</v>
      </c>
      <c r="B12" s="6" t="s">
        <v>10</v>
      </c>
      <c r="C12" s="7" t="s">
        <v>31</v>
      </c>
      <c r="D12" s="7" t="s">
        <v>29</v>
      </c>
      <c r="E12" s="6" t="n">
        <v>67</v>
      </c>
      <c r="F12" s="6" t="n">
        <v>3</v>
      </c>
      <c r="G12" s="6" t="n">
        <v>80</v>
      </c>
      <c r="H12" s="6" t="n">
        <f aca="false">E12*0.4+G12*0.6</f>
        <v>74.8</v>
      </c>
      <c r="I12" s="6" t="n">
        <v>2</v>
      </c>
    </row>
    <row r="13" customFormat="false" ht="30" hidden="false" customHeight="true" outlineLevel="0" collapsed="false">
      <c r="A13" s="6" t="s">
        <v>32</v>
      </c>
      <c r="B13" s="6" t="s">
        <v>10</v>
      </c>
      <c r="C13" s="7" t="s">
        <v>33</v>
      </c>
      <c r="D13" s="7" t="s">
        <v>29</v>
      </c>
      <c r="E13" s="6" t="n">
        <v>62.1</v>
      </c>
      <c r="F13" s="6" t="n">
        <v>2</v>
      </c>
      <c r="G13" s="6" t="n">
        <v>81.76</v>
      </c>
      <c r="H13" s="6" t="n">
        <f aca="false">E13*0.4+G13*0.6</f>
        <v>73.896</v>
      </c>
      <c r="I13" s="6" t="n">
        <v>3</v>
      </c>
    </row>
    <row r="14" customFormat="false" ht="30" hidden="false" customHeight="true" outlineLevel="0" collapsed="false">
      <c r="A14" s="6"/>
      <c r="B14" s="6"/>
      <c r="C14" s="6"/>
      <c r="D14" s="6"/>
      <c r="E14" s="6"/>
      <c r="F14" s="8"/>
      <c r="G14" s="6"/>
      <c r="H14" s="9"/>
      <c r="I14" s="10"/>
    </row>
    <row r="15" customFormat="false" ht="30" hidden="false" customHeight="true" outlineLevel="0" collapsed="false">
      <c r="A15" s="6" t="s">
        <v>34</v>
      </c>
      <c r="B15" s="6" t="s">
        <v>10</v>
      </c>
      <c r="C15" s="7" t="s">
        <v>35</v>
      </c>
      <c r="D15" s="7" t="s">
        <v>36</v>
      </c>
      <c r="E15" s="11" t="n">
        <v>58.4</v>
      </c>
      <c r="F15" s="11" t="n">
        <v>2</v>
      </c>
      <c r="G15" s="11" t="n">
        <v>85.88</v>
      </c>
      <c r="H15" s="11" t="n">
        <f aca="false">E15*0.4+G15*0.6</f>
        <v>74.888</v>
      </c>
      <c r="I15" s="11" t="n">
        <v>1</v>
      </c>
    </row>
    <row r="16" customFormat="false" ht="30" hidden="false" customHeight="true" outlineLevel="0" collapsed="false">
      <c r="A16" s="6" t="s">
        <v>37</v>
      </c>
      <c r="B16" s="6" t="s">
        <v>10</v>
      </c>
      <c r="C16" s="7" t="s">
        <v>38</v>
      </c>
      <c r="D16" s="7" t="s">
        <v>36</v>
      </c>
      <c r="E16" s="11" t="n">
        <v>53.5</v>
      </c>
      <c r="F16" s="11" t="n">
        <v>3</v>
      </c>
      <c r="G16" s="11" t="n">
        <v>81.8</v>
      </c>
      <c r="H16" s="11" t="n">
        <f aca="false">E16*0.4+G16*0.6</f>
        <v>70.48</v>
      </c>
      <c r="I16" s="11" t="n">
        <v>2</v>
      </c>
    </row>
    <row r="17" customFormat="false" ht="30" hidden="false" customHeight="true" outlineLevel="0" collapsed="false">
      <c r="A17" s="6" t="s">
        <v>39</v>
      </c>
      <c r="B17" s="6" t="s">
        <v>10</v>
      </c>
      <c r="C17" s="7" t="s">
        <v>40</v>
      </c>
      <c r="D17" s="7" t="s">
        <v>36</v>
      </c>
      <c r="E17" s="11" t="n">
        <v>53.3</v>
      </c>
      <c r="F17" s="11" t="n">
        <v>1</v>
      </c>
      <c r="G17" s="11" t="n">
        <v>81.2</v>
      </c>
      <c r="H17" s="11" t="n">
        <f aca="false">E17*0.4+G17*0.6</f>
        <v>70.04</v>
      </c>
      <c r="I17" s="11" t="n">
        <v>3</v>
      </c>
    </row>
    <row r="18" customFormat="false" ht="30" hidden="false" customHeight="true" outlineLevel="0" collapsed="false">
      <c r="A18" s="6"/>
      <c r="B18" s="6"/>
      <c r="C18" s="6"/>
      <c r="D18" s="6"/>
      <c r="E18" s="6"/>
      <c r="F18" s="8"/>
      <c r="G18" s="6"/>
      <c r="H18" s="9"/>
      <c r="I18" s="10"/>
    </row>
    <row r="19" customFormat="false" ht="30" hidden="false" customHeight="true" outlineLevel="0" collapsed="false">
      <c r="A19" s="12" t="s">
        <v>41</v>
      </c>
      <c r="B19" s="12" t="s">
        <v>10</v>
      </c>
      <c r="C19" s="11" t="s">
        <v>42</v>
      </c>
      <c r="D19" s="11" t="s">
        <v>43</v>
      </c>
      <c r="E19" s="11" t="n">
        <v>60.6</v>
      </c>
      <c r="F19" s="11" t="n">
        <v>8</v>
      </c>
      <c r="G19" s="11" t="n">
        <v>86.62</v>
      </c>
      <c r="H19" s="11" t="n">
        <f aca="false">E19*0.4+G19*0.6</f>
        <v>76.212</v>
      </c>
      <c r="I19" s="11" t="n">
        <v>1</v>
      </c>
    </row>
    <row r="20" customFormat="false" ht="30" hidden="false" customHeight="true" outlineLevel="0" collapsed="false">
      <c r="A20" s="12" t="s">
        <v>44</v>
      </c>
      <c r="B20" s="12" t="s">
        <v>10</v>
      </c>
      <c r="C20" s="11" t="s">
        <v>45</v>
      </c>
      <c r="D20" s="11" t="s">
        <v>43</v>
      </c>
      <c r="E20" s="11" t="n">
        <v>57.5</v>
      </c>
      <c r="F20" s="11" t="n">
        <v>3</v>
      </c>
      <c r="G20" s="11" t="n">
        <v>85.36</v>
      </c>
      <c r="H20" s="11" t="n">
        <f aca="false">E20*0.4+G20*0.6</f>
        <v>74.216</v>
      </c>
      <c r="I20" s="11" t="n">
        <v>2</v>
      </c>
    </row>
    <row r="21" customFormat="false" ht="30" hidden="false" customHeight="true" outlineLevel="0" collapsed="false">
      <c r="A21" s="12" t="s">
        <v>46</v>
      </c>
      <c r="B21" s="12" t="s">
        <v>10</v>
      </c>
      <c r="C21" s="11" t="s">
        <v>47</v>
      </c>
      <c r="D21" s="11" t="s">
        <v>43</v>
      </c>
      <c r="E21" s="11" t="n">
        <v>57</v>
      </c>
      <c r="F21" s="11" t="n">
        <v>2</v>
      </c>
      <c r="G21" s="11" t="n">
        <v>81.88</v>
      </c>
      <c r="H21" s="11" t="n">
        <f aca="false">E21*0.4+G21*0.6</f>
        <v>71.928</v>
      </c>
      <c r="I21" s="11" t="n">
        <v>3</v>
      </c>
    </row>
    <row r="22" customFormat="false" ht="30" hidden="false" customHeight="true" outlineLevel="0" collapsed="false">
      <c r="A22" s="12" t="s">
        <v>48</v>
      </c>
      <c r="B22" s="12" t="s">
        <v>10</v>
      </c>
      <c r="C22" s="11" t="s">
        <v>49</v>
      </c>
      <c r="D22" s="11" t="s">
        <v>43</v>
      </c>
      <c r="E22" s="11" t="n">
        <v>55.8</v>
      </c>
      <c r="F22" s="11" t="n">
        <v>10</v>
      </c>
      <c r="G22" s="11" t="n">
        <v>82.04</v>
      </c>
      <c r="H22" s="11" t="n">
        <f aca="false">E22*0.4+G22*0.6</f>
        <v>71.544</v>
      </c>
      <c r="I22" s="11" t="n">
        <v>4</v>
      </c>
    </row>
    <row r="23" customFormat="false" ht="30" hidden="false" customHeight="true" outlineLevel="0" collapsed="false">
      <c r="A23" s="12" t="s">
        <v>50</v>
      </c>
      <c r="B23" s="12" t="s">
        <v>10</v>
      </c>
      <c r="C23" s="11" t="s">
        <v>51</v>
      </c>
      <c r="D23" s="11" t="s">
        <v>43</v>
      </c>
      <c r="E23" s="11" t="n">
        <v>52.1</v>
      </c>
      <c r="F23" s="11" t="n">
        <v>7</v>
      </c>
      <c r="G23" s="11" t="n">
        <v>82.5</v>
      </c>
      <c r="H23" s="11" t="n">
        <f aca="false">E23*0.4+G23*0.6</f>
        <v>70.34</v>
      </c>
      <c r="I23" s="11" t="n">
        <v>5</v>
      </c>
    </row>
    <row r="24" customFormat="false" ht="30" hidden="false" customHeight="true" outlineLevel="0" collapsed="false">
      <c r="A24" s="12" t="s">
        <v>52</v>
      </c>
      <c r="B24" s="12" t="s">
        <v>10</v>
      </c>
      <c r="C24" s="11" t="s">
        <v>53</v>
      </c>
      <c r="D24" s="11" t="s">
        <v>43</v>
      </c>
      <c r="E24" s="11" t="n">
        <v>51.7</v>
      </c>
      <c r="F24" s="11" t="n">
        <v>9</v>
      </c>
      <c r="G24" s="11" t="n">
        <v>82.36</v>
      </c>
      <c r="H24" s="11" t="n">
        <f aca="false">E24*0.4+G24*0.6</f>
        <v>70.096</v>
      </c>
      <c r="I24" s="11" t="n">
        <v>6</v>
      </c>
    </row>
    <row r="25" customFormat="false" ht="30" hidden="false" customHeight="true" outlineLevel="0" collapsed="false">
      <c r="A25" s="12" t="s">
        <v>54</v>
      </c>
      <c r="B25" s="12" t="s">
        <v>10</v>
      </c>
      <c r="C25" s="11" t="s">
        <v>55</v>
      </c>
      <c r="D25" s="11" t="s">
        <v>43</v>
      </c>
      <c r="E25" s="11" t="n">
        <v>45.9</v>
      </c>
      <c r="F25" s="11" t="n">
        <v>6</v>
      </c>
      <c r="G25" s="11" t="n">
        <v>86.12</v>
      </c>
      <c r="H25" s="11" t="n">
        <f aca="false">E25*0.4+G25*0.6</f>
        <v>70.032</v>
      </c>
      <c r="I25" s="11" t="n">
        <v>7</v>
      </c>
    </row>
    <row r="26" customFormat="false" ht="30" hidden="false" customHeight="true" outlineLevel="0" collapsed="false">
      <c r="A26" s="12" t="s">
        <v>56</v>
      </c>
      <c r="B26" s="12" t="s">
        <v>10</v>
      </c>
      <c r="C26" s="11" t="s">
        <v>57</v>
      </c>
      <c r="D26" s="11" t="s">
        <v>43</v>
      </c>
      <c r="E26" s="11" t="n">
        <v>48.6</v>
      </c>
      <c r="F26" s="11" t="n">
        <v>4</v>
      </c>
      <c r="G26" s="11" t="n">
        <v>83.9</v>
      </c>
      <c r="H26" s="11" t="n">
        <f aca="false">E26*0.4+G26*0.6</f>
        <v>69.78</v>
      </c>
      <c r="I26" s="11" t="n">
        <v>8</v>
      </c>
    </row>
    <row r="27" customFormat="false" ht="30" hidden="false" customHeight="true" outlineLevel="0" collapsed="false">
      <c r="A27" s="12" t="s">
        <v>58</v>
      </c>
      <c r="B27" s="12" t="s">
        <v>10</v>
      </c>
      <c r="C27" s="11" t="s">
        <v>59</v>
      </c>
      <c r="D27" s="11" t="s">
        <v>43</v>
      </c>
      <c r="E27" s="11" t="n">
        <v>50.5</v>
      </c>
      <c r="F27" s="11" t="n">
        <v>11</v>
      </c>
      <c r="G27" s="11" t="n">
        <v>82.4</v>
      </c>
      <c r="H27" s="11" t="n">
        <f aca="false">E27*0.4+G27*0.6</f>
        <v>69.64</v>
      </c>
      <c r="I27" s="11" t="n">
        <v>9</v>
      </c>
    </row>
    <row r="28" customFormat="false" ht="30" hidden="false" customHeight="true" outlineLevel="0" collapsed="false">
      <c r="A28" s="12" t="s">
        <v>60</v>
      </c>
      <c r="B28" s="12" t="s">
        <v>10</v>
      </c>
      <c r="C28" s="11" t="s">
        <v>61</v>
      </c>
      <c r="D28" s="11" t="s">
        <v>43</v>
      </c>
      <c r="E28" s="11" t="n">
        <v>48.7</v>
      </c>
      <c r="F28" s="11" t="n">
        <v>1</v>
      </c>
      <c r="G28" s="11" t="n">
        <v>80.76</v>
      </c>
      <c r="H28" s="11" t="n">
        <f aca="false">E28*0.4+G28*0.6</f>
        <v>67.936</v>
      </c>
      <c r="I28" s="11" t="n">
        <v>10</v>
      </c>
    </row>
    <row r="29" customFormat="false" ht="30" hidden="false" customHeight="true" outlineLevel="0" collapsed="false">
      <c r="A29" s="12" t="s">
        <v>62</v>
      </c>
      <c r="B29" s="12" t="s">
        <v>10</v>
      </c>
      <c r="C29" s="11" t="s">
        <v>63</v>
      </c>
      <c r="D29" s="11" t="s">
        <v>43</v>
      </c>
      <c r="E29" s="11" t="n">
        <v>42.6</v>
      </c>
      <c r="F29" s="11" t="n">
        <v>5</v>
      </c>
      <c r="G29" s="11" t="n">
        <v>81.86</v>
      </c>
      <c r="H29" s="11" t="n">
        <f aca="false">E29*0.4+G29*0.6</f>
        <v>66.156</v>
      </c>
      <c r="I29" s="11" t="n">
        <v>11</v>
      </c>
    </row>
    <row r="30" customFormat="false" ht="30" hidden="false" customHeight="true" outlineLevel="0" collapsed="false">
      <c r="A30" s="11"/>
      <c r="B30" s="11"/>
      <c r="C30" s="11"/>
      <c r="D30" s="11"/>
      <c r="E30" s="11"/>
      <c r="F30" s="8"/>
      <c r="G30" s="10"/>
      <c r="H30" s="9"/>
      <c r="I30" s="10"/>
    </row>
    <row r="31" customFormat="false" ht="30" hidden="false" customHeight="true" outlineLevel="0" collapsed="false">
      <c r="A31" s="12" t="s">
        <v>64</v>
      </c>
      <c r="B31" s="12" t="s">
        <v>10</v>
      </c>
      <c r="C31" s="11" t="s">
        <v>65</v>
      </c>
      <c r="D31" s="11" t="s">
        <v>66</v>
      </c>
      <c r="E31" s="11" t="n">
        <v>57.3</v>
      </c>
      <c r="F31" s="11" t="n">
        <v>2</v>
      </c>
      <c r="G31" s="11" t="n">
        <v>84.96</v>
      </c>
      <c r="H31" s="11" t="n">
        <f aca="false">E31*0.4+G31*0.6</f>
        <v>73.896</v>
      </c>
      <c r="I31" s="11" t="n">
        <v>1</v>
      </c>
    </row>
    <row r="32" customFormat="false" ht="30" hidden="false" customHeight="true" outlineLevel="0" collapsed="false">
      <c r="A32" s="12" t="s">
        <v>67</v>
      </c>
      <c r="B32" s="12" t="s">
        <v>10</v>
      </c>
      <c r="C32" s="11" t="s">
        <v>68</v>
      </c>
      <c r="D32" s="11" t="s">
        <v>66</v>
      </c>
      <c r="E32" s="11" t="n">
        <v>51.7</v>
      </c>
      <c r="F32" s="11" t="n">
        <v>3</v>
      </c>
      <c r="G32" s="11" t="n">
        <v>81.94</v>
      </c>
      <c r="H32" s="11" t="n">
        <f aca="false">E32*0.4+G32*0.6</f>
        <v>69.844</v>
      </c>
      <c r="I32" s="11" t="n">
        <v>2</v>
      </c>
    </row>
    <row r="33" customFormat="false" ht="30" hidden="false" customHeight="true" outlineLevel="0" collapsed="false">
      <c r="A33" s="12" t="s">
        <v>69</v>
      </c>
      <c r="B33" s="12" t="s">
        <v>10</v>
      </c>
      <c r="C33" s="11" t="s">
        <v>70</v>
      </c>
      <c r="D33" s="11" t="s">
        <v>66</v>
      </c>
      <c r="E33" s="11" t="n">
        <v>38.5</v>
      </c>
      <c r="F33" s="11" t="n">
        <v>1</v>
      </c>
      <c r="G33" s="11" t="n">
        <v>82.8</v>
      </c>
      <c r="H33" s="11" t="n">
        <f aca="false">E33*0.4+G33*0.6</f>
        <v>65.08</v>
      </c>
      <c r="I33" s="11" t="n">
        <v>3</v>
      </c>
    </row>
    <row r="34" customFormat="false" ht="30" hidden="false" customHeight="true" outlineLevel="0" collapsed="false">
      <c r="A34" s="12" t="s">
        <v>71</v>
      </c>
      <c r="B34" s="12" t="s">
        <v>10</v>
      </c>
      <c r="C34" s="11" t="s">
        <v>72</v>
      </c>
      <c r="D34" s="11" t="s">
        <v>66</v>
      </c>
      <c r="E34" s="11" t="n">
        <v>33.2</v>
      </c>
      <c r="F34" s="11" t="n">
        <v>4</v>
      </c>
      <c r="G34" s="11" t="n">
        <v>80.2</v>
      </c>
      <c r="H34" s="11" t="n">
        <f aca="false">E34*0.4+G34*0.6</f>
        <v>61.4</v>
      </c>
      <c r="I34" s="11" t="n">
        <v>4</v>
      </c>
    </row>
    <row r="35" customFormat="false" ht="30" hidden="false" customHeight="true" outlineLevel="0" collapsed="false">
      <c r="A35" s="12" t="s">
        <v>73</v>
      </c>
      <c r="B35" s="12" t="s">
        <v>10</v>
      </c>
      <c r="C35" s="11" t="s">
        <v>74</v>
      </c>
      <c r="D35" s="11" t="s">
        <v>66</v>
      </c>
      <c r="E35" s="11" t="n">
        <v>38.5</v>
      </c>
      <c r="F35" s="12" t="s">
        <v>75</v>
      </c>
      <c r="G35" s="12" t="s">
        <v>75</v>
      </c>
      <c r="H35" s="12" t="s">
        <v>75</v>
      </c>
      <c r="I35" s="12" t="s">
        <v>75</v>
      </c>
    </row>
    <row r="36" customFormat="false" ht="30" hidden="false" customHeight="true" outlineLevel="0" collapsed="false">
      <c r="A36" s="11"/>
      <c r="B36" s="11"/>
      <c r="C36" s="11"/>
      <c r="D36" s="11"/>
      <c r="E36" s="11"/>
      <c r="F36" s="8"/>
      <c r="G36" s="10"/>
      <c r="H36" s="9"/>
      <c r="I36" s="10"/>
    </row>
    <row r="37" customFormat="false" ht="30" hidden="false" customHeight="true" outlineLevel="0" collapsed="false">
      <c r="A37" s="12" t="s">
        <v>76</v>
      </c>
      <c r="B37" s="12" t="s">
        <v>10</v>
      </c>
      <c r="C37" s="11" t="s">
        <v>77</v>
      </c>
      <c r="D37" s="11" t="s">
        <v>78</v>
      </c>
      <c r="E37" s="11" t="n">
        <v>55.7</v>
      </c>
      <c r="F37" s="11" t="n">
        <v>2</v>
      </c>
      <c r="G37" s="11" t="n">
        <v>85.44</v>
      </c>
      <c r="H37" s="11" t="n">
        <f aca="false">E37*0.4+G37*0.6</f>
        <v>73.544</v>
      </c>
      <c r="I37" s="11" t="n">
        <v>1</v>
      </c>
    </row>
    <row r="38" customFormat="false" ht="30" hidden="false" customHeight="true" outlineLevel="0" collapsed="false">
      <c r="A38" s="12" t="s">
        <v>79</v>
      </c>
      <c r="B38" s="12" t="s">
        <v>10</v>
      </c>
      <c r="C38" s="11" t="s">
        <v>80</v>
      </c>
      <c r="D38" s="11" t="s">
        <v>78</v>
      </c>
      <c r="E38" s="11" t="n">
        <v>47.9</v>
      </c>
      <c r="F38" s="11" t="n">
        <v>1</v>
      </c>
      <c r="G38" s="11" t="n">
        <v>82.28</v>
      </c>
      <c r="H38" s="11" t="n">
        <f aca="false">E38*0.4+G38*0.6</f>
        <v>68.528</v>
      </c>
      <c r="I38" s="11" t="n">
        <v>2</v>
      </c>
    </row>
    <row r="39" customFormat="false" ht="30" hidden="false" customHeight="true" outlineLevel="0" collapsed="false">
      <c r="A39" s="12" t="s">
        <v>81</v>
      </c>
      <c r="B39" s="12" t="s">
        <v>10</v>
      </c>
      <c r="C39" s="11" t="s">
        <v>82</v>
      </c>
      <c r="D39" s="11" t="s">
        <v>78</v>
      </c>
      <c r="E39" s="11" t="n">
        <v>44.4</v>
      </c>
      <c r="F39" s="12" t="s">
        <v>75</v>
      </c>
      <c r="G39" s="12" t="s">
        <v>75</v>
      </c>
      <c r="H39" s="12" t="s">
        <v>75</v>
      </c>
      <c r="I39" s="12" t="s">
        <v>75</v>
      </c>
    </row>
    <row r="40" customFormat="false" ht="30" hidden="false" customHeight="true" outlineLevel="0" collapsed="false">
      <c r="A40" s="11"/>
      <c r="B40" s="11"/>
      <c r="C40" s="11"/>
      <c r="D40" s="11"/>
      <c r="E40" s="11"/>
      <c r="F40" s="8"/>
      <c r="G40" s="10"/>
      <c r="H40" s="9"/>
      <c r="I40" s="10"/>
    </row>
    <row r="41" customFormat="false" ht="30" hidden="false" customHeight="true" outlineLevel="0" collapsed="false">
      <c r="A41" s="12" t="s">
        <v>83</v>
      </c>
      <c r="B41" s="12" t="s">
        <v>10</v>
      </c>
      <c r="C41" s="11" t="s">
        <v>84</v>
      </c>
      <c r="D41" s="11" t="s">
        <v>85</v>
      </c>
      <c r="E41" s="11" t="n">
        <v>57.1</v>
      </c>
      <c r="F41" s="11" t="n">
        <v>2</v>
      </c>
      <c r="G41" s="11" t="n">
        <v>87.3</v>
      </c>
      <c r="H41" s="11" t="n">
        <f aca="false">E41*0.4+G41*0.6</f>
        <v>75.22</v>
      </c>
      <c r="I41" s="11" t="n">
        <v>1</v>
      </c>
    </row>
    <row r="42" customFormat="false" ht="30" hidden="false" customHeight="true" outlineLevel="0" collapsed="false">
      <c r="A42" s="12" t="s">
        <v>86</v>
      </c>
      <c r="B42" s="12" t="s">
        <v>25</v>
      </c>
      <c r="C42" s="11" t="s">
        <v>87</v>
      </c>
      <c r="D42" s="11" t="s">
        <v>85</v>
      </c>
      <c r="E42" s="11" t="n">
        <v>44</v>
      </c>
      <c r="F42" s="11" t="n">
        <v>3</v>
      </c>
      <c r="G42" s="11" t="n">
        <v>82.42</v>
      </c>
      <c r="H42" s="11" t="n">
        <f aca="false">E42*0.4+G42*0.6</f>
        <v>67.052</v>
      </c>
      <c r="I42" s="11" t="n">
        <v>2</v>
      </c>
    </row>
    <row r="43" customFormat="false" ht="30" hidden="false" customHeight="true" outlineLevel="0" collapsed="false">
      <c r="A43" s="12" t="s">
        <v>88</v>
      </c>
      <c r="B43" s="12" t="s">
        <v>10</v>
      </c>
      <c r="C43" s="11" t="s">
        <v>89</v>
      </c>
      <c r="D43" s="11" t="s">
        <v>85</v>
      </c>
      <c r="E43" s="11" t="n">
        <v>43.7</v>
      </c>
      <c r="F43" s="11" t="n">
        <v>1</v>
      </c>
      <c r="G43" s="11" t="n">
        <v>79.98</v>
      </c>
      <c r="H43" s="11" t="n">
        <f aca="false">E43*0.4+G43*0.6</f>
        <v>65.468</v>
      </c>
      <c r="I43" s="11" t="n">
        <v>3</v>
      </c>
    </row>
    <row r="44" customFormat="false" ht="30" hidden="false" customHeight="true" outlineLevel="0" collapsed="false">
      <c r="A44" s="11"/>
      <c r="B44" s="11"/>
      <c r="C44" s="11"/>
      <c r="D44" s="11"/>
      <c r="E44" s="11"/>
      <c r="F44" s="8"/>
      <c r="G44" s="10"/>
      <c r="H44" s="9"/>
      <c r="I44" s="10"/>
    </row>
    <row r="45" customFormat="false" ht="30" hidden="false" customHeight="true" outlineLevel="0" collapsed="false">
      <c r="A45" s="12" t="s">
        <v>90</v>
      </c>
      <c r="B45" s="12" t="s">
        <v>10</v>
      </c>
      <c r="C45" s="11" t="s">
        <v>91</v>
      </c>
      <c r="D45" s="11" t="s">
        <v>92</v>
      </c>
      <c r="E45" s="11" t="n">
        <v>68.5</v>
      </c>
      <c r="F45" s="11" t="n">
        <v>15</v>
      </c>
      <c r="G45" s="11" t="n">
        <v>83.98</v>
      </c>
      <c r="H45" s="11" t="n">
        <f aca="false">E45*0.4+G45*0.6</f>
        <v>77.788</v>
      </c>
      <c r="I45" s="11" t="n">
        <v>1</v>
      </c>
    </row>
    <row r="46" customFormat="false" ht="30" hidden="false" customHeight="true" outlineLevel="0" collapsed="false">
      <c r="A46" s="12" t="s">
        <v>93</v>
      </c>
      <c r="B46" s="12" t="s">
        <v>10</v>
      </c>
      <c r="C46" s="11" t="s">
        <v>94</v>
      </c>
      <c r="D46" s="11" t="s">
        <v>92</v>
      </c>
      <c r="E46" s="11" t="n">
        <v>63.5</v>
      </c>
      <c r="F46" s="11" t="n">
        <v>5</v>
      </c>
      <c r="G46" s="11" t="n">
        <v>86.22</v>
      </c>
      <c r="H46" s="11" t="n">
        <f aca="false">E46*0.4+G46*0.6</f>
        <v>77.132</v>
      </c>
      <c r="I46" s="11" t="n">
        <v>2</v>
      </c>
    </row>
    <row r="47" customFormat="false" ht="30" hidden="false" customHeight="true" outlineLevel="0" collapsed="false">
      <c r="A47" s="12" t="s">
        <v>95</v>
      </c>
      <c r="B47" s="12" t="s">
        <v>10</v>
      </c>
      <c r="C47" s="11" t="s">
        <v>96</v>
      </c>
      <c r="D47" s="11" t="s">
        <v>92</v>
      </c>
      <c r="E47" s="11" t="n">
        <v>59.8</v>
      </c>
      <c r="F47" s="11" t="n">
        <v>3</v>
      </c>
      <c r="G47" s="11" t="n">
        <v>85.86</v>
      </c>
      <c r="H47" s="11" t="n">
        <f aca="false">E47*0.4+G47*0.6</f>
        <v>75.436</v>
      </c>
      <c r="I47" s="11" t="n">
        <v>3</v>
      </c>
    </row>
    <row r="48" customFormat="false" ht="30" hidden="false" customHeight="true" outlineLevel="0" collapsed="false">
      <c r="A48" s="12" t="s">
        <v>97</v>
      </c>
      <c r="B48" s="12" t="s">
        <v>10</v>
      </c>
      <c r="C48" s="11" t="s">
        <v>98</v>
      </c>
      <c r="D48" s="11" t="s">
        <v>92</v>
      </c>
      <c r="E48" s="11" t="n">
        <v>61.4</v>
      </c>
      <c r="F48" s="11" t="n">
        <v>13</v>
      </c>
      <c r="G48" s="11" t="n">
        <v>84.68</v>
      </c>
      <c r="H48" s="11" t="n">
        <f aca="false">E48*0.4+G48*0.6</f>
        <v>75.368</v>
      </c>
      <c r="I48" s="11" t="n">
        <v>4</v>
      </c>
    </row>
    <row r="49" customFormat="false" ht="30" hidden="false" customHeight="true" outlineLevel="0" collapsed="false">
      <c r="A49" s="12" t="s">
        <v>99</v>
      </c>
      <c r="B49" s="12" t="s">
        <v>25</v>
      </c>
      <c r="C49" s="11" t="s">
        <v>100</v>
      </c>
      <c r="D49" s="11" t="s">
        <v>92</v>
      </c>
      <c r="E49" s="11" t="n">
        <v>61</v>
      </c>
      <c r="F49" s="11" t="n">
        <v>9</v>
      </c>
      <c r="G49" s="11" t="n">
        <v>84.42</v>
      </c>
      <c r="H49" s="11" t="n">
        <f aca="false">E49*0.4+G49*0.6</f>
        <v>75.052</v>
      </c>
      <c r="I49" s="11" t="n">
        <v>5</v>
      </c>
    </row>
    <row r="50" customFormat="false" ht="30" hidden="false" customHeight="true" outlineLevel="0" collapsed="false">
      <c r="A50" s="12" t="s">
        <v>101</v>
      </c>
      <c r="B50" s="12" t="s">
        <v>10</v>
      </c>
      <c r="C50" s="11" t="s">
        <v>102</v>
      </c>
      <c r="D50" s="11" t="s">
        <v>92</v>
      </c>
      <c r="E50" s="11" t="n">
        <v>61</v>
      </c>
      <c r="F50" s="11" t="n">
        <v>11</v>
      </c>
      <c r="G50" s="11" t="n">
        <v>84.4</v>
      </c>
      <c r="H50" s="11" t="n">
        <f aca="false">E50*0.4+G50*0.6</f>
        <v>75.04</v>
      </c>
      <c r="I50" s="11" t="n">
        <v>6</v>
      </c>
    </row>
    <row r="51" customFormat="false" ht="30" hidden="false" customHeight="true" outlineLevel="0" collapsed="false">
      <c r="A51" s="12" t="s">
        <v>103</v>
      </c>
      <c r="B51" s="12" t="s">
        <v>10</v>
      </c>
      <c r="C51" s="11" t="s">
        <v>104</v>
      </c>
      <c r="D51" s="11" t="s">
        <v>92</v>
      </c>
      <c r="E51" s="11" t="n">
        <v>58.2</v>
      </c>
      <c r="F51" s="11" t="n">
        <v>16</v>
      </c>
      <c r="G51" s="11" t="n">
        <v>85.3</v>
      </c>
      <c r="H51" s="11" t="n">
        <f aca="false">E51*0.4+G51*0.6</f>
        <v>74.46</v>
      </c>
      <c r="I51" s="11" t="n">
        <v>7</v>
      </c>
    </row>
    <row r="52" customFormat="false" ht="30" hidden="false" customHeight="true" outlineLevel="0" collapsed="false">
      <c r="A52" s="12" t="s">
        <v>105</v>
      </c>
      <c r="B52" s="12" t="s">
        <v>10</v>
      </c>
      <c r="C52" s="11" t="s">
        <v>106</v>
      </c>
      <c r="D52" s="11" t="s">
        <v>92</v>
      </c>
      <c r="E52" s="11" t="n">
        <v>59.2</v>
      </c>
      <c r="F52" s="11" t="n">
        <v>6</v>
      </c>
      <c r="G52" s="11" t="n">
        <v>84.26</v>
      </c>
      <c r="H52" s="11" t="n">
        <f aca="false">E52*0.4+G52*0.6</f>
        <v>74.236</v>
      </c>
      <c r="I52" s="11" t="n">
        <v>8</v>
      </c>
    </row>
    <row r="53" customFormat="false" ht="30" hidden="false" customHeight="true" outlineLevel="0" collapsed="false">
      <c r="A53" s="12" t="s">
        <v>107</v>
      </c>
      <c r="B53" s="12" t="s">
        <v>10</v>
      </c>
      <c r="C53" s="11" t="s">
        <v>108</v>
      </c>
      <c r="D53" s="11" t="s">
        <v>92</v>
      </c>
      <c r="E53" s="11" t="n">
        <v>58.2</v>
      </c>
      <c r="F53" s="11" t="n">
        <v>14</v>
      </c>
      <c r="G53" s="11" t="n">
        <v>80.6</v>
      </c>
      <c r="H53" s="11" t="n">
        <f aca="false">E53*0.4+G53*0.6</f>
        <v>71.64</v>
      </c>
      <c r="I53" s="11" t="n">
        <v>9</v>
      </c>
    </row>
    <row r="54" customFormat="false" ht="30" hidden="false" customHeight="true" outlineLevel="0" collapsed="false">
      <c r="A54" s="12" t="s">
        <v>109</v>
      </c>
      <c r="B54" s="12" t="s">
        <v>10</v>
      </c>
      <c r="C54" s="11" t="s">
        <v>110</v>
      </c>
      <c r="D54" s="11" t="s">
        <v>92</v>
      </c>
      <c r="E54" s="11" t="n">
        <v>53.9</v>
      </c>
      <c r="F54" s="11" t="n">
        <v>2</v>
      </c>
      <c r="G54" s="11" t="n">
        <v>82.9</v>
      </c>
      <c r="H54" s="11" t="n">
        <f aca="false">E54*0.4+G54*0.6</f>
        <v>71.3</v>
      </c>
      <c r="I54" s="11" t="n">
        <v>10</v>
      </c>
    </row>
    <row r="55" customFormat="false" ht="30" hidden="false" customHeight="true" outlineLevel="0" collapsed="false">
      <c r="A55" s="12" t="s">
        <v>111</v>
      </c>
      <c r="B55" s="12" t="s">
        <v>10</v>
      </c>
      <c r="C55" s="11" t="s">
        <v>112</v>
      </c>
      <c r="D55" s="11" t="s">
        <v>92</v>
      </c>
      <c r="E55" s="11" t="n">
        <v>53.3</v>
      </c>
      <c r="F55" s="11" t="n">
        <v>8</v>
      </c>
      <c r="G55" s="11" t="n">
        <v>82.2</v>
      </c>
      <c r="H55" s="11" t="n">
        <f aca="false">E55*0.4+G55*0.6</f>
        <v>70.64</v>
      </c>
      <c r="I55" s="11" t="n">
        <v>11</v>
      </c>
    </row>
    <row r="56" customFormat="false" ht="30" hidden="false" customHeight="true" outlineLevel="0" collapsed="false">
      <c r="A56" s="12" t="s">
        <v>113</v>
      </c>
      <c r="B56" s="12" t="s">
        <v>10</v>
      </c>
      <c r="C56" s="11" t="s">
        <v>114</v>
      </c>
      <c r="D56" s="11" t="s">
        <v>92</v>
      </c>
      <c r="E56" s="11" t="n">
        <v>51.3</v>
      </c>
      <c r="F56" s="11" t="n">
        <v>17</v>
      </c>
      <c r="G56" s="11" t="n">
        <v>83.16</v>
      </c>
      <c r="H56" s="11" t="n">
        <f aca="false">E56*0.4+G56*0.6</f>
        <v>70.416</v>
      </c>
      <c r="I56" s="11" t="n">
        <v>12</v>
      </c>
    </row>
    <row r="57" customFormat="false" ht="30" hidden="false" customHeight="true" outlineLevel="0" collapsed="false">
      <c r="A57" s="12" t="s">
        <v>115</v>
      </c>
      <c r="B57" s="12" t="s">
        <v>10</v>
      </c>
      <c r="C57" s="11" t="s">
        <v>116</v>
      </c>
      <c r="D57" s="11" t="s">
        <v>92</v>
      </c>
      <c r="E57" s="11" t="n">
        <v>51.8</v>
      </c>
      <c r="F57" s="11" t="n">
        <v>1</v>
      </c>
      <c r="G57" s="11" t="n">
        <v>81.3</v>
      </c>
      <c r="H57" s="11" t="n">
        <f aca="false">E57*0.4+G57*0.6</f>
        <v>69.5</v>
      </c>
      <c r="I57" s="11" t="n">
        <v>13</v>
      </c>
    </row>
    <row r="58" customFormat="false" ht="30" hidden="false" customHeight="true" outlineLevel="0" collapsed="false">
      <c r="A58" s="12" t="s">
        <v>117</v>
      </c>
      <c r="B58" s="12" t="s">
        <v>10</v>
      </c>
      <c r="C58" s="11" t="s">
        <v>118</v>
      </c>
      <c r="D58" s="11" t="s">
        <v>92</v>
      </c>
      <c r="E58" s="11" t="n">
        <v>50.9</v>
      </c>
      <c r="F58" s="11" t="n">
        <v>18</v>
      </c>
      <c r="G58" s="11" t="n">
        <v>80.5</v>
      </c>
      <c r="H58" s="11" t="n">
        <f aca="false">E58*0.4+G58*0.6</f>
        <v>68.66</v>
      </c>
      <c r="I58" s="11" t="n">
        <v>14</v>
      </c>
    </row>
    <row r="59" customFormat="false" ht="30" hidden="false" customHeight="true" outlineLevel="0" collapsed="false">
      <c r="A59" s="12" t="s">
        <v>119</v>
      </c>
      <c r="B59" s="12" t="s">
        <v>10</v>
      </c>
      <c r="C59" s="11" t="s">
        <v>120</v>
      </c>
      <c r="D59" s="11" t="s">
        <v>92</v>
      </c>
      <c r="E59" s="11" t="n">
        <v>48.6</v>
      </c>
      <c r="F59" s="11" t="n">
        <v>7</v>
      </c>
      <c r="G59" s="11" t="n">
        <v>81.46</v>
      </c>
      <c r="H59" s="11" t="n">
        <f aca="false">E59*0.4+G59*0.6</f>
        <v>68.316</v>
      </c>
      <c r="I59" s="11" t="n">
        <v>15</v>
      </c>
    </row>
    <row r="60" customFormat="false" ht="30" hidden="false" customHeight="true" outlineLevel="0" collapsed="false">
      <c r="A60" s="12" t="s">
        <v>121</v>
      </c>
      <c r="B60" s="12" t="s">
        <v>10</v>
      </c>
      <c r="C60" s="11" t="s">
        <v>122</v>
      </c>
      <c r="D60" s="11" t="s">
        <v>92</v>
      </c>
      <c r="E60" s="11" t="n">
        <v>44.6</v>
      </c>
      <c r="F60" s="11" t="n">
        <v>12</v>
      </c>
      <c r="G60" s="11" t="n">
        <v>83.18</v>
      </c>
      <c r="H60" s="11" t="n">
        <f aca="false">E60*0.4+G60*0.6</f>
        <v>67.748</v>
      </c>
      <c r="I60" s="11" t="n">
        <v>16</v>
      </c>
    </row>
    <row r="61" customFormat="false" ht="30" hidden="false" customHeight="true" outlineLevel="0" collapsed="false">
      <c r="A61" s="12" t="s">
        <v>123</v>
      </c>
      <c r="B61" s="12" t="s">
        <v>10</v>
      </c>
      <c r="C61" s="11" t="s">
        <v>124</v>
      </c>
      <c r="D61" s="11" t="s">
        <v>92</v>
      </c>
      <c r="E61" s="11" t="n">
        <v>39.8</v>
      </c>
      <c r="F61" s="11" t="n">
        <v>10</v>
      </c>
      <c r="G61" s="11" t="n">
        <v>84.46</v>
      </c>
      <c r="H61" s="11" t="n">
        <f aca="false">E61*0.4+G61*0.6</f>
        <v>66.596</v>
      </c>
      <c r="I61" s="11" t="n">
        <v>17</v>
      </c>
    </row>
    <row r="62" customFormat="false" ht="30" hidden="false" customHeight="true" outlineLevel="0" collapsed="false">
      <c r="A62" s="12" t="s">
        <v>125</v>
      </c>
      <c r="B62" s="12" t="s">
        <v>10</v>
      </c>
      <c r="C62" s="11" t="s">
        <v>126</v>
      </c>
      <c r="D62" s="11" t="s">
        <v>92</v>
      </c>
      <c r="E62" s="11" t="n">
        <v>33.9</v>
      </c>
      <c r="F62" s="11" t="n">
        <v>4</v>
      </c>
      <c r="G62" s="11" t="n">
        <v>80.26</v>
      </c>
      <c r="H62" s="11" t="n">
        <f aca="false">E62*0.4+G62*0.6</f>
        <v>61.716</v>
      </c>
      <c r="I62" s="11" t="n">
        <v>18</v>
      </c>
    </row>
  </sheetData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4T08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