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7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加权系数</t>
  </si>
  <si>
    <t xml:space="preserve">试讲加权成绩</t>
  </si>
  <si>
    <t xml:space="preserve">总成绩</t>
  </si>
  <si>
    <t xml:space="preserve">排名</t>
  </si>
  <si>
    <t xml:space="preserve">邹桑桑</t>
  </si>
  <si>
    <t xml:space="preserve">女</t>
  </si>
  <si>
    <t xml:space="preserve">20011334715</t>
  </si>
  <si>
    <r>
      <rPr>
        <sz val="14"/>
        <rFont val="宋体"/>
        <family val="0"/>
        <charset val="134"/>
      </rPr>
      <t xml:space="preserve">201A</t>
    </r>
    <r>
      <rPr>
        <sz val="14"/>
        <rFont val="Noto Sans"/>
        <family val="2"/>
      </rPr>
      <t xml:space="preserve">类小学语文</t>
    </r>
  </si>
  <si>
    <t xml:space="preserve">赵媛媛</t>
  </si>
  <si>
    <t xml:space="preserve">20011542620</t>
  </si>
  <si>
    <t xml:space="preserve">张慧慧</t>
  </si>
  <si>
    <t xml:space="preserve">20011543628</t>
  </si>
  <si>
    <t xml:space="preserve">王怡慧</t>
  </si>
  <si>
    <t xml:space="preserve">20011336308</t>
  </si>
  <si>
    <t xml:space="preserve">孟颖</t>
  </si>
  <si>
    <t xml:space="preserve">20011439722</t>
  </si>
  <si>
    <t xml:space="preserve">刘蕾</t>
  </si>
  <si>
    <t xml:space="preserve">20011646808</t>
  </si>
  <si>
    <t xml:space="preserve">李浩然</t>
  </si>
  <si>
    <t xml:space="preserve">20011333521</t>
  </si>
  <si>
    <t xml:space="preserve">张盟</t>
  </si>
  <si>
    <t xml:space="preserve">20011336716</t>
  </si>
  <si>
    <t xml:space="preserve">郭雅茹</t>
  </si>
  <si>
    <t xml:space="preserve">20011232609</t>
  </si>
  <si>
    <t xml:space="preserve">石博雅</t>
  </si>
  <si>
    <t xml:space="preserve">20011543019</t>
  </si>
  <si>
    <t xml:space="preserve">赵明月</t>
  </si>
  <si>
    <t xml:space="preserve">20011438805</t>
  </si>
  <si>
    <t xml:space="preserve">吴梦娜</t>
  </si>
  <si>
    <t xml:space="preserve">20011334020</t>
  </si>
  <si>
    <t xml:space="preserve">邱亚利</t>
  </si>
  <si>
    <t xml:space="preserve">20011333527</t>
  </si>
  <si>
    <t xml:space="preserve">陈爽</t>
  </si>
  <si>
    <t xml:space="preserve">20011441214</t>
  </si>
  <si>
    <t xml:space="preserve">张怡琳</t>
  </si>
  <si>
    <t xml:space="preserve">20011646809</t>
  </si>
  <si>
    <t xml:space="preserve">尹成洁</t>
  </si>
  <si>
    <t xml:space="preserve">20011229506</t>
  </si>
  <si>
    <t xml:space="preserve">李佳</t>
  </si>
  <si>
    <t xml:space="preserve">20011334703</t>
  </si>
  <si>
    <t xml:space="preserve">石淑慧</t>
  </si>
  <si>
    <t xml:space="preserve">20011232306</t>
  </si>
  <si>
    <t xml:space="preserve">周亚平</t>
  </si>
  <si>
    <t xml:space="preserve">20011229206</t>
  </si>
  <si>
    <t xml:space="preserve">张天然</t>
  </si>
  <si>
    <t xml:space="preserve">20011544005</t>
  </si>
  <si>
    <t xml:space="preserve">陈睿方</t>
  </si>
  <si>
    <t xml:space="preserve">20011230103</t>
  </si>
  <si>
    <t xml:space="preserve">代蕾</t>
  </si>
  <si>
    <t xml:space="preserve">20011230930</t>
  </si>
  <si>
    <t xml:space="preserve">杨帆</t>
  </si>
  <si>
    <t xml:space="preserve">20011229215</t>
  </si>
  <si>
    <t xml:space="preserve">王媛媛</t>
  </si>
  <si>
    <t xml:space="preserve">20011228805</t>
  </si>
  <si>
    <t xml:space="preserve">刘雪</t>
  </si>
  <si>
    <t xml:space="preserve">20011229017</t>
  </si>
  <si>
    <t xml:space="preserve">龙芳芳</t>
  </si>
  <si>
    <t xml:space="preserve">20011542529</t>
  </si>
  <si>
    <t xml:space="preserve">李明慧</t>
  </si>
  <si>
    <t xml:space="preserve">20011333926</t>
  </si>
  <si>
    <t xml:space="preserve">吴宜珍</t>
  </si>
  <si>
    <t xml:space="preserve">20011438606</t>
  </si>
  <si>
    <t xml:space="preserve">秦文娟</t>
  </si>
  <si>
    <t xml:space="preserve">20011333930</t>
  </si>
  <si>
    <t xml:space="preserve">赵丹</t>
  </si>
  <si>
    <t xml:space="preserve">20011229824</t>
  </si>
  <si>
    <t xml:space="preserve">刘甜</t>
  </si>
  <si>
    <t xml:space="preserve">20011337223</t>
  </si>
  <si>
    <t xml:space="preserve">徐要娣</t>
  </si>
  <si>
    <t xml:space="preserve">20011542022</t>
  </si>
  <si>
    <t xml:space="preserve">杨倩</t>
  </si>
  <si>
    <t xml:space="preserve">20011334714</t>
  </si>
  <si>
    <t xml:space="preserve">金梦瑶</t>
  </si>
  <si>
    <t xml:space="preserve">20011229521</t>
  </si>
  <si>
    <t xml:space="preserve">陈雪</t>
  </si>
  <si>
    <t xml:space="preserve">20011336901</t>
  </si>
  <si>
    <t xml:space="preserve">李怡萍</t>
  </si>
  <si>
    <t xml:space="preserve">20011335907</t>
  </si>
  <si>
    <t xml:space="preserve">王亚菲</t>
  </si>
  <si>
    <t xml:space="preserve">20011333109</t>
  </si>
  <si>
    <t xml:space="preserve">徐小江</t>
  </si>
  <si>
    <t xml:space="preserve">20011229714</t>
  </si>
  <si>
    <t xml:space="preserve">司肖萌</t>
  </si>
  <si>
    <t xml:space="preserve">20011542417</t>
  </si>
  <si>
    <t xml:space="preserve">张玲</t>
  </si>
  <si>
    <t xml:space="preserve">20011231623</t>
  </si>
  <si>
    <t xml:space="preserve">王文杰</t>
  </si>
  <si>
    <t xml:space="preserve">20011544315</t>
  </si>
  <si>
    <t xml:space="preserve">汪聪聪</t>
  </si>
  <si>
    <t xml:space="preserve">20011336204</t>
  </si>
  <si>
    <t xml:space="preserve">刘坤</t>
  </si>
  <si>
    <t xml:space="preserve">20011335626</t>
  </si>
  <si>
    <t xml:space="preserve">李想</t>
  </si>
  <si>
    <t xml:space="preserve">20011543716</t>
  </si>
  <si>
    <t xml:space="preserve">王金香</t>
  </si>
  <si>
    <t xml:space="preserve">20011334603</t>
  </si>
  <si>
    <t xml:space="preserve">李婉欣</t>
  </si>
  <si>
    <t xml:space="preserve">20011230402</t>
  </si>
  <si>
    <t xml:space="preserve">陈田雨</t>
  </si>
  <si>
    <t xml:space="preserve">20011229421</t>
  </si>
  <si>
    <r>
      <rPr>
        <sz val="14"/>
        <rFont val="Noto Sans"/>
        <family val="2"/>
      </rPr>
      <t xml:space="preserve">宋昱萱</t>
    </r>
    <r>
      <rPr>
        <sz val="14"/>
        <rFont val="宋体"/>
        <family val="0"/>
        <charset val="134"/>
      </rPr>
      <t xml:space="preserve">·</t>
    </r>
  </si>
  <si>
    <t xml:space="preserve">20011336222</t>
  </si>
  <si>
    <t xml:space="preserve">马梦瑶</t>
  </si>
  <si>
    <t xml:space="preserve">20011334111</t>
  </si>
  <si>
    <t xml:space="preserve">陈宇娜</t>
  </si>
  <si>
    <t xml:space="preserve">20011437825</t>
  </si>
  <si>
    <t xml:space="preserve">苏雅</t>
  </si>
  <si>
    <t xml:space="preserve">20011232321</t>
  </si>
  <si>
    <t xml:space="preserve">杨佩臻</t>
  </si>
  <si>
    <t xml:space="preserve">20011232911</t>
  </si>
  <si>
    <t xml:space="preserve">杨怡</t>
  </si>
  <si>
    <t xml:space="preserve">20011229106</t>
  </si>
  <si>
    <t xml:space="preserve">张惠汝</t>
  </si>
  <si>
    <t xml:space="preserve">20011541726</t>
  </si>
  <si>
    <t xml:space="preserve">夏雪珂</t>
  </si>
  <si>
    <t xml:space="preserve">20011336328</t>
  </si>
  <si>
    <t xml:space="preserve">周慧</t>
  </si>
  <si>
    <t xml:space="preserve">20011333510</t>
  </si>
  <si>
    <t xml:space="preserve">吴金可</t>
  </si>
  <si>
    <t xml:space="preserve">20011230923</t>
  </si>
  <si>
    <t xml:space="preserve">张晓凤</t>
  </si>
  <si>
    <t xml:space="preserve">20011232708</t>
  </si>
  <si>
    <t xml:space="preserve">任小玉</t>
  </si>
  <si>
    <t xml:space="preserve">20011333908</t>
  </si>
  <si>
    <t xml:space="preserve">刘梦婷</t>
  </si>
  <si>
    <t xml:space="preserve">20011230916</t>
  </si>
  <si>
    <t xml:space="preserve">李敏</t>
  </si>
  <si>
    <t xml:space="preserve">20011229113</t>
  </si>
  <si>
    <t xml:space="preserve">魏晨梦</t>
  </si>
  <si>
    <t xml:space="preserve">20011229205</t>
  </si>
  <si>
    <t xml:space="preserve">白思琦</t>
  </si>
  <si>
    <t xml:space="preserve">20011232504</t>
  </si>
  <si>
    <t xml:space="preserve">赵杰钦</t>
  </si>
  <si>
    <t xml:space="preserve">20011230712</t>
  </si>
  <si>
    <t xml:space="preserve">王枫华</t>
  </si>
  <si>
    <t xml:space="preserve">20011437928</t>
  </si>
  <si>
    <t xml:space="preserve">孙婧鑫</t>
  </si>
  <si>
    <t xml:space="preserve">20011645708</t>
  </si>
  <si>
    <t xml:space="preserve">冯梦瑶</t>
  </si>
  <si>
    <t xml:space="preserve">20011437908</t>
  </si>
  <si>
    <t xml:space="preserve">李梦珂</t>
  </si>
  <si>
    <t xml:space="preserve">20011440619</t>
  </si>
  <si>
    <t xml:space="preserve">周亚茹</t>
  </si>
  <si>
    <t xml:space="preserve">20011334507</t>
  </si>
  <si>
    <t xml:space="preserve">郭雅楠</t>
  </si>
  <si>
    <t xml:space="preserve">20011230717</t>
  </si>
  <si>
    <t xml:space="preserve">赵晨</t>
  </si>
  <si>
    <t xml:space="preserve">20011646725</t>
  </si>
  <si>
    <t xml:space="preserve">李永华</t>
  </si>
  <si>
    <t xml:space="preserve">20011230802</t>
  </si>
  <si>
    <t xml:space="preserve">岳美娟</t>
  </si>
  <si>
    <t xml:space="preserve">20011337424</t>
  </si>
  <si>
    <t xml:space="preserve">赵雨晴</t>
  </si>
  <si>
    <t xml:space="preserve">20011336726</t>
  </si>
  <si>
    <t xml:space="preserve">姚瑶</t>
  </si>
  <si>
    <t xml:space="preserve">20011333807</t>
  </si>
  <si>
    <t xml:space="preserve">郝振汝</t>
  </si>
  <si>
    <t xml:space="preserve">20011542222</t>
  </si>
  <si>
    <t xml:space="preserve">马心卉</t>
  </si>
  <si>
    <t xml:space="preserve">20011232229</t>
  </si>
  <si>
    <t xml:space="preserve">翟旭东</t>
  </si>
  <si>
    <t xml:space="preserve">20011336312</t>
  </si>
  <si>
    <t xml:space="preserve">介娇</t>
  </si>
  <si>
    <t xml:space="preserve">20011232920</t>
  </si>
  <si>
    <t xml:space="preserve">翟圣洁</t>
  </si>
  <si>
    <t xml:space="preserve">20011230920</t>
  </si>
  <si>
    <t xml:space="preserve">刘杰</t>
  </si>
  <si>
    <t xml:space="preserve">20011231328</t>
  </si>
  <si>
    <t xml:space="preserve">程亚茗</t>
  </si>
  <si>
    <t xml:space="preserve">20011542114</t>
  </si>
  <si>
    <t xml:space="preserve">李琳</t>
  </si>
  <si>
    <t xml:space="preserve">20011230526</t>
  </si>
  <si>
    <t xml:space="preserve">吴亚祯</t>
  </si>
  <si>
    <t xml:space="preserve">20011334817</t>
  </si>
  <si>
    <t xml:space="preserve">刘双双</t>
  </si>
  <si>
    <t xml:space="preserve">20011335203</t>
  </si>
  <si>
    <t xml:space="preserve">陈玉洁</t>
  </si>
  <si>
    <t xml:space="preserve">20011228816</t>
  </si>
  <si>
    <t xml:space="preserve">刘靖</t>
  </si>
  <si>
    <t xml:space="preserve">20011334215</t>
  </si>
  <si>
    <t xml:space="preserve">张洋洋</t>
  </si>
  <si>
    <t xml:space="preserve">20011230504</t>
  </si>
  <si>
    <t xml:space="preserve">赵晨辉</t>
  </si>
  <si>
    <t xml:space="preserve">20011231619</t>
  </si>
  <si>
    <t xml:space="preserve">陈艳萍</t>
  </si>
  <si>
    <t xml:space="preserve">20011335518</t>
  </si>
  <si>
    <t xml:space="preserve">申雅</t>
  </si>
  <si>
    <t xml:space="preserve">20011229621</t>
  </si>
  <si>
    <t xml:space="preserve">李冉</t>
  </si>
  <si>
    <t xml:space="preserve">20011335711</t>
  </si>
  <si>
    <t xml:space="preserve">王冰</t>
  </si>
  <si>
    <t xml:space="preserve">20011230620</t>
  </si>
  <si>
    <t xml:space="preserve">龚梦梦</t>
  </si>
  <si>
    <t xml:space="preserve">20011336721</t>
  </si>
  <si>
    <t xml:space="preserve">于丹丹</t>
  </si>
  <si>
    <t xml:space="preserve">20011439817</t>
  </si>
  <si>
    <t xml:space="preserve">马莎</t>
  </si>
  <si>
    <t xml:space="preserve">20011438928</t>
  </si>
  <si>
    <t xml:space="preserve">卢萌萌</t>
  </si>
  <si>
    <t xml:space="preserve">20011231319</t>
  </si>
  <si>
    <t xml:space="preserve">许静歌</t>
  </si>
  <si>
    <t xml:space="preserve">20011229530</t>
  </si>
  <si>
    <t xml:space="preserve">孔亚楠</t>
  </si>
  <si>
    <t xml:space="preserve">20011334113</t>
  </si>
  <si>
    <t xml:space="preserve">张佳琳</t>
  </si>
  <si>
    <t xml:space="preserve">20011334210</t>
  </si>
  <si>
    <t xml:space="preserve">邓颍鸽</t>
  </si>
  <si>
    <t xml:space="preserve">20011541608</t>
  </si>
  <si>
    <t xml:space="preserve">宋婉莹</t>
  </si>
  <si>
    <t xml:space="preserve">20011437906</t>
  </si>
  <si>
    <t xml:space="preserve">时慧莹</t>
  </si>
  <si>
    <t xml:space="preserve">20011229309</t>
  </si>
  <si>
    <t xml:space="preserve">邓肖肖</t>
  </si>
  <si>
    <t xml:space="preserve">20011232021</t>
  </si>
  <si>
    <t xml:space="preserve">许盈</t>
  </si>
  <si>
    <t xml:space="preserve">20011336616</t>
  </si>
  <si>
    <t xml:space="preserve">林巧</t>
  </si>
  <si>
    <t xml:space="preserve">20011334808</t>
  </si>
  <si>
    <t xml:space="preserve">张聪聪</t>
  </si>
  <si>
    <t xml:space="preserve">20011336916</t>
  </si>
  <si>
    <t xml:space="preserve">杨玉洁</t>
  </si>
  <si>
    <t xml:space="preserve">20011334313</t>
  </si>
  <si>
    <t xml:space="preserve">范雅鑫</t>
  </si>
  <si>
    <t xml:space="preserve">20011333415</t>
  </si>
  <si>
    <t xml:space="preserve">鲍亚茹</t>
  </si>
  <si>
    <t xml:space="preserve">20011439001</t>
  </si>
  <si>
    <t xml:space="preserve">王雨璐</t>
  </si>
  <si>
    <t xml:space="preserve">20011229614</t>
  </si>
  <si>
    <t xml:space="preserve">张春华</t>
  </si>
  <si>
    <t xml:space="preserve">20011230026</t>
  </si>
  <si>
    <t xml:space="preserve">陈培杰</t>
  </si>
  <si>
    <t xml:space="preserve">20011229103</t>
  </si>
  <si>
    <t xml:space="preserve">张欣</t>
  </si>
  <si>
    <t xml:space="preserve">20011337414</t>
  </si>
  <si>
    <t xml:space="preserve">赵雪洋</t>
  </si>
  <si>
    <t xml:space="preserve">20011646408</t>
  </si>
  <si>
    <t xml:space="preserve">任一飞</t>
  </si>
  <si>
    <t xml:space="preserve">20011230317</t>
  </si>
  <si>
    <t xml:space="preserve">李倩</t>
  </si>
  <si>
    <t xml:space="preserve">20011543624</t>
  </si>
  <si>
    <t xml:space="preserve">王隽</t>
  </si>
  <si>
    <t xml:space="preserve">20011334625</t>
  </si>
  <si>
    <t xml:space="preserve">赵萌萌</t>
  </si>
  <si>
    <t xml:space="preserve">20011333617</t>
  </si>
  <si>
    <t xml:space="preserve">刘梦瑶</t>
  </si>
  <si>
    <t xml:space="preserve">20011335915</t>
  </si>
  <si>
    <t xml:space="preserve">孟书舟</t>
  </si>
  <si>
    <t xml:space="preserve">20011441407</t>
  </si>
  <si>
    <t xml:space="preserve">李晗</t>
  </si>
  <si>
    <t xml:space="preserve">20011333019</t>
  </si>
  <si>
    <t xml:space="preserve">李晓庆</t>
  </si>
  <si>
    <t xml:space="preserve">20011441013</t>
  </si>
  <si>
    <t xml:space="preserve">李莹莹</t>
  </si>
  <si>
    <t xml:space="preserve">20011543004</t>
  </si>
  <si>
    <t xml:space="preserve">解丽丽</t>
  </si>
  <si>
    <t xml:space="preserve">20011229318</t>
  </si>
  <si>
    <t xml:space="preserve">王雯</t>
  </si>
  <si>
    <t xml:space="preserve">20011541815</t>
  </si>
  <si>
    <t xml:space="preserve">王鑫宇</t>
  </si>
  <si>
    <t xml:space="preserve">20011231913</t>
  </si>
  <si>
    <t xml:space="preserve">李昆亮</t>
  </si>
  <si>
    <t xml:space="preserve">20011438306</t>
  </si>
  <si>
    <t xml:space="preserve">靳曼玉</t>
  </si>
  <si>
    <t xml:space="preserve">20011337221</t>
  </si>
  <si>
    <t xml:space="preserve">左晨</t>
  </si>
  <si>
    <t xml:space="preserve">20011440518</t>
  </si>
  <si>
    <t xml:space="preserve">李宇迪</t>
  </si>
  <si>
    <t xml:space="preserve">20011336911</t>
  </si>
  <si>
    <t xml:space="preserve">贾楠</t>
  </si>
  <si>
    <t xml:space="preserve">20011231921</t>
  </si>
  <si>
    <t xml:space="preserve">黄依萍</t>
  </si>
  <si>
    <t xml:space="preserve">20011337104</t>
  </si>
  <si>
    <t xml:space="preserve">李楠</t>
  </si>
  <si>
    <t xml:space="preserve">20011541621</t>
  </si>
  <si>
    <t xml:space="preserve">张金环</t>
  </si>
  <si>
    <t xml:space="preserve">20011334803</t>
  </si>
  <si>
    <t xml:space="preserve">李梦娇</t>
  </si>
  <si>
    <t xml:space="preserve">20011334030</t>
  </si>
  <si>
    <t xml:space="preserve">吴一帆</t>
  </si>
  <si>
    <t xml:space="preserve">20011334314</t>
  </si>
  <si>
    <t xml:space="preserve">李玉洁</t>
  </si>
  <si>
    <t xml:space="preserve">20011231807</t>
  </si>
  <si>
    <t xml:space="preserve">刘璐</t>
  </si>
  <si>
    <t xml:space="preserve">20011229203</t>
  </si>
  <si>
    <t xml:space="preserve">代丽</t>
  </si>
  <si>
    <t xml:space="preserve">20011440827</t>
  </si>
  <si>
    <t xml:space="preserve">贾佳</t>
  </si>
  <si>
    <t xml:space="preserve">20011230124</t>
  </si>
  <si>
    <t xml:space="preserve">宋然</t>
  </si>
  <si>
    <t xml:space="preserve">20011333216</t>
  </si>
  <si>
    <t xml:space="preserve">李佳颖</t>
  </si>
  <si>
    <t xml:space="preserve">20011437523</t>
  </si>
  <si>
    <t xml:space="preserve">单霖</t>
  </si>
  <si>
    <t xml:space="preserve">20011337107</t>
  </si>
  <si>
    <t xml:space="preserve">石净艳</t>
  </si>
  <si>
    <t xml:space="preserve">20011439012</t>
  </si>
  <si>
    <t xml:space="preserve">姜凯</t>
  </si>
  <si>
    <t xml:space="preserve">男</t>
  </si>
  <si>
    <t xml:space="preserve">20011333306</t>
  </si>
  <si>
    <t xml:space="preserve">马归珂</t>
  </si>
  <si>
    <t xml:space="preserve">20011542716</t>
  </si>
  <si>
    <t xml:space="preserve">缺考</t>
  </si>
  <si>
    <t xml:space="preserve">董朝艳</t>
  </si>
  <si>
    <t xml:space="preserve">20011232425</t>
  </si>
  <si>
    <t xml:space="preserve">邢杉杉</t>
  </si>
  <si>
    <t xml:space="preserve">20011229516</t>
  </si>
  <si>
    <t xml:space="preserve">聂明明</t>
  </si>
  <si>
    <t xml:space="preserve">20011543123</t>
  </si>
  <si>
    <t xml:space="preserve">张珂</t>
  </si>
  <si>
    <t xml:space="preserve">20011232302</t>
  </si>
  <si>
    <t xml:space="preserve">李文明</t>
  </si>
  <si>
    <t xml:space="preserve">20011335026</t>
  </si>
  <si>
    <t xml:space="preserve">齐心</t>
  </si>
  <si>
    <t xml:space="preserve">20011335409</t>
  </si>
  <si>
    <t xml:space="preserve">杨娟</t>
  </si>
  <si>
    <t xml:space="preserve">20011334605</t>
  </si>
  <si>
    <t xml:space="preserve">20011542721</t>
  </si>
  <si>
    <t xml:space="preserve">武康佳</t>
  </si>
  <si>
    <t xml:space="preserve">200114412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0.28"/>
    <col collapsed="false" customWidth="true" hidden="true" outlineLevel="0" max="6" min="6" style="1" width="7.99"/>
    <col collapsed="false" customWidth="true" hidden="true" outlineLevel="0" max="7" min="7" style="2" width="7.99"/>
    <col collapsed="false" customWidth="true" hidden="true" outlineLevel="0" max="8" min="8" style="1" width="11.7"/>
    <col collapsed="false" customWidth="true" hidden="true" outlineLevel="0" max="9" min="9" style="3" width="18.56"/>
    <col collapsed="false" customWidth="true" hidden="false" outlineLevel="0" max="10" min="10" style="1" width="15.99"/>
    <col collapsed="false" customWidth="true" hidden="true" outlineLevel="0" max="11" min="11" style="1" width="15.99"/>
    <col collapsed="false" customWidth="true" hidden="false" outlineLevel="0" max="12" min="12" style="1" width="15.7"/>
    <col collapsed="false" customWidth="true" hidden="false" outlineLevel="0" max="13" min="13" style="1" width="19.56"/>
    <col collapsed="false" customWidth="true" hidden="false" outlineLevel="0" max="14" min="14" style="1" width="11.99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4"/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</row>
    <row r="2" customFormat="false" ht="30" hidden="false" customHeight="true" outlineLevel="0" collapsed="false">
      <c r="A2" s="7" t="s">
        <v>12</v>
      </c>
      <c r="B2" s="7" t="s">
        <v>13</v>
      </c>
      <c r="C2" s="8" t="s">
        <v>14</v>
      </c>
      <c r="D2" s="8" t="s">
        <v>15</v>
      </c>
      <c r="E2" s="7" t="n">
        <v>77.2</v>
      </c>
      <c r="F2" s="7" t="n">
        <v>9</v>
      </c>
      <c r="G2" s="7" t="n">
        <v>5</v>
      </c>
      <c r="H2" s="7"/>
      <c r="I2" s="7"/>
      <c r="J2" s="7" t="n">
        <v>89.18</v>
      </c>
      <c r="K2" s="7" t="n">
        <v>0.997058466864</v>
      </c>
      <c r="L2" s="7" t="n">
        <f aca="false">J2*K2</f>
        <v>88.9176740749315</v>
      </c>
      <c r="M2" s="7" t="n">
        <f aca="false">E2*0.4+L2*0.6</f>
        <v>84.2306044449589</v>
      </c>
      <c r="N2" s="7" t="n">
        <v>1</v>
      </c>
    </row>
    <row r="3" customFormat="false" ht="30" hidden="false" customHeight="true" outlineLevel="0" collapsed="false">
      <c r="A3" s="7" t="s">
        <v>16</v>
      </c>
      <c r="B3" s="7" t="s">
        <v>13</v>
      </c>
      <c r="C3" s="8" t="s">
        <v>17</v>
      </c>
      <c r="D3" s="8" t="s">
        <v>15</v>
      </c>
      <c r="E3" s="7" t="n">
        <v>77.5</v>
      </c>
      <c r="F3" s="7" t="n">
        <v>10</v>
      </c>
      <c r="G3" s="7" t="n">
        <v>5</v>
      </c>
      <c r="H3" s="7"/>
      <c r="I3" s="7"/>
      <c r="J3" s="7" t="n">
        <v>85.94</v>
      </c>
      <c r="K3" s="7" t="n">
        <v>1.00324653355519</v>
      </c>
      <c r="L3" s="7" t="n">
        <f aca="false">J3*K3</f>
        <v>86.2190070937327</v>
      </c>
      <c r="M3" s="7" t="n">
        <f aca="false">E3*0.4+L3*0.6</f>
        <v>82.7314042562396</v>
      </c>
      <c r="N3" s="7" t="n">
        <v>2</v>
      </c>
    </row>
    <row r="4" customFormat="false" ht="30" hidden="false" customHeight="true" outlineLevel="0" collapsed="false">
      <c r="A4" s="7" t="s">
        <v>18</v>
      </c>
      <c r="B4" s="7" t="s">
        <v>13</v>
      </c>
      <c r="C4" s="8" t="s">
        <v>19</v>
      </c>
      <c r="D4" s="8" t="s">
        <v>15</v>
      </c>
      <c r="E4" s="7" t="n">
        <v>75.1</v>
      </c>
      <c r="F4" s="7" t="n">
        <v>8</v>
      </c>
      <c r="G4" s="7" t="n">
        <v>22</v>
      </c>
      <c r="H4" s="7"/>
      <c r="I4" s="7"/>
      <c r="J4" s="7" t="n">
        <v>87.54</v>
      </c>
      <c r="K4" s="7" t="n">
        <v>0.998346165521428</v>
      </c>
      <c r="L4" s="7" t="n">
        <f aca="false">J4*K4</f>
        <v>87.3952233297458</v>
      </c>
      <c r="M4" s="7" t="n">
        <f aca="false">E4*0.4+L4*0.6</f>
        <v>82.4771339978475</v>
      </c>
      <c r="N4" s="7" t="n">
        <v>3</v>
      </c>
    </row>
    <row r="5" customFormat="false" ht="30" hidden="false" customHeight="true" outlineLevel="0" collapsed="false">
      <c r="A5" s="7" t="s">
        <v>20</v>
      </c>
      <c r="B5" s="7" t="s">
        <v>13</v>
      </c>
      <c r="C5" s="8" t="s">
        <v>21</v>
      </c>
      <c r="D5" s="8" t="s">
        <v>15</v>
      </c>
      <c r="E5" s="7" t="n">
        <v>72.6</v>
      </c>
      <c r="F5" s="7" t="n">
        <v>10</v>
      </c>
      <c r="G5" s="7" t="n">
        <v>3</v>
      </c>
      <c r="H5" s="7"/>
      <c r="I5" s="7"/>
      <c r="J5" s="7" t="n">
        <v>88.72</v>
      </c>
      <c r="K5" s="7" t="n">
        <v>1.00324653355519</v>
      </c>
      <c r="L5" s="7" t="n">
        <f aca="false">J5*K5</f>
        <v>89.0080324570161</v>
      </c>
      <c r="M5" s="7" t="n">
        <f aca="false">E5*0.4+L5*0.6</f>
        <v>82.4448194742096</v>
      </c>
      <c r="N5" s="7" t="n">
        <v>4</v>
      </c>
    </row>
    <row r="6" customFormat="false" ht="30" hidden="false" customHeight="true" outlineLevel="0" collapsed="false">
      <c r="A6" s="7" t="s">
        <v>22</v>
      </c>
      <c r="B6" s="7" t="s">
        <v>13</v>
      </c>
      <c r="C6" s="8" t="s">
        <v>23</v>
      </c>
      <c r="D6" s="8" t="s">
        <v>15</v>
      </c>
      <c r="E6" s="7" t="n">
        <v>77.8</v>
      </c>
      <c r="F6" s="7" t="n">
        <v>9</v>
      </c>
      <c r="G6" s="7" t="n">
        <v>13</v>
      </c>
      <c r="H6" s="7"/>
      <c r="I6" s="7"/>
      <c r="J6" s="7" t="n">
        <v>85.78</v>
      </c>
      <c r="K6" s="7" t="n">
        <v>0.997058466864</v>
      </c>
      <c r="L6" s="7" t="n">
        <f aca="false">J6*K6</f>
        <v>85.5276752875939</v>
      </c>
      <c r="M6" s="7" t="n">
        <f aca="false">E6*0.4+L6*0.6</f>
        <v>82.4366051725563</v>
      </c>
      <c r="N6" s="7" t="n">
        <v>5</v>
      </c>
    </row>
    <row r="7" customFormat="false" ht="30" hidden="false" customHeight="true" outlineLevel="0" collapsed="false">
      <c r="A7" s="7" t="s">
        <v>24</v>
      </c>
      <c r="B7" s="7" t="s">
        <v>13</v>
      </c>
      <c r="C7" s="8" t="s">
        <v>25</v>
      </c>
      <c r="D7" s="8" t="s">
        <v>15</v>
      </c>
      <c r="E7" s="7" t="n">
        <v>76.9</v>
      </c>
      <c r="F7" s="7" t="n">
        <v>9</v>
      </c>
      <c r="G7" s="7" t="n">
        <v>7</v>
      </c>
      <c r="H7" s="7"/>
      <c r="I7" s="7"/>
      <c r="J7" s="7" t="n">
        <v>86.2</v>
      </c>
      <c r="K7" s="7" t="n">
        <v>0.997058466864</v>
      </c>
      <c r="L7" s="7" t="n">
        <f aca="false">J7*K7</f>
        <v>85.9464398436768</v>
      </c>
      <c r="M7" s="7" t="n">
        <f aca="false">E7*0.4+L7*0.6</f>
        <v>82.3278639062061</v>
      </c>
      <c r="N7" s="7" t="n">
        <v>6</v>
      </c>
    </row>
    <row r="8" customFormat="false" ht="30" hidden="false" customHeight="true" outlineLevel="0" collapsed="false">
      <c r="A8" s="7" t="s">
        <v>26</v>
      </c>
      <c r="B8" s="7" t="s">
        <v>13</v>
      </c>
      <c r="C8" s="8" t="s">
        <v>27</v>
      </c>
      <c r="D8" s="8" t="s">
        <v>15</v>
      </c>
      <c r="E8" s="7" t="n">
        <v>76.4</v>
      </c>
      <c r="F8" s="7" t="n">
        <v>8</v>
      </c>
      <c r="G8" s="7" t="n">
        <v>27</v>
      </c>
      <c r="H8" s="7"/>
      <c r="I8" s="7"/>
      <c r="J8" s="7" t="n">
        <v>86.42</v>
      </c>
      <c r="K8" s="7" t="n">
        <v>0.998346165521428</v>
      </c>
      <c r="L8" s="7" t="n">
        <f aca="false">J8*K8</f>
        <v>86.2770756243618</v>
      </c>
      <c r="M8" s="7" t="n">
        <f aca="false">E8*0.4+L8*0.6</f>
        <v>82.3262453746171</v>
      </c>
      <c r="N8" s="7" t="n">
        <v>7</v>
      </c>
    </row>
    <row r="9" customFormat="false" ht="30" hidden="false" customHeight="true" outlineLevel="0" collapsed="false">
      <c r="A9" s="7" t="s">
        <v>28</v>
      </c>
      <c r="B9" s="7" t="s">
        <v>13</v>
      </c>
      <c r="C9" s="8" t="s">
        <v>29</v>
      </c>
      <c r="D9" s="8" t="s">
        <v>15</v>
      </c>
      <c r="E9" s="7" t="n">
        <v>75.2</v>
      </c>
      <c r="F9" s="7" t="n">
        <v>6</v>
      </c>
      <c r="G9" s="7" t="n">
        <v>9</v>
      </c>
      <c r="H9" s="7"/>
      <c r="I9" s="7"/>
      <c r="J9" s="7" t="n">
        <v>86.88</v>
      </c>
      <c r="K9" s="7" t="n">
        <v>1.00107143795995</v>
      </c>
      <c r="L9" s="7" t="n">
        <f aca="false">J9*K9</f>
        <v>86.9730865299605</v>
      </c>
      <c r="M9" s="7" t="n">
        <f aca="false">E9*0.4+L9*0.6</f>
        <v>82.2638519179763</v>
      </c>
      <c r="N9" s="7" t="n">
        <v>8</v>
      </c>
    </row>
    <row r="10" customFormat="false" ht="30" hidden="false" customHeight="true" outlineLevel="0" collapsed="false">
      <c r="A10" s="7" t="s">
        <v>30</v>
      </c>
      <c r="B10" s="7" t="s">
        <v>13</v>
      </c>
      <c r="C10" s="8" t="s">
        <v>31</v>
      </c>
      <c r="D10" s="8" t="s">
        <v>15</v>
      </c>
      <c r="E10" s="7" t="n">
        <v>72.9</v>
      </c>
      <c r="F10" s="7" t="n">
        <v>10</v>
      </c>
      <c r="G10" s="7" t="n">
        <v>1</v>
      </c>
      <c r="H10" s="7"/>
      <c r="I10" s="7"/>
      <c r="J10" s="7" t="n">
        <v>87.96</v>
      </c>
      <c r="K10" s="7" t="n">
        <v>1.00324653355519</v>
      </c>
      <c r="L10" s="7" t="n">
        <f aca="false">J10*K10</f>
        <v>88.2455650915141</v>
      </c>
      <c r="M10" s="7" t="n">
        <f aca="false">E10*0.4+L10*0.6</f>
        <v>82.1073390549085</v>
      </c>
      <c r="N10" s="7" t="n">
        <v>9</v>
      </c>
    </row>
    <row r="11" customFormat="false" ht="30" hidden="false" customHeight="true" outlineLevel="0" collapsed="false">
      <c r="A11" s="7" t="s">
        <v>32</v>
      </c>
      <c r="B11" s="7" t="s">
        <v>13</v>
      </c>
      <c r="C11" s="8" t="s">
        <v>33</v>
      </c>
      <c r="D11" s="8" t="s">
        <v>15</v>
      </c>
      <c r="E11" s="7" t="n">
        <v>71.7</v>
      </c>
      <c r="F11" s="7" t="n">
        <v>6</v>
      </c>
      <c r="G11" s="7" t="n">
        <v>3</v>
      </c>
      <c r="H11" s="7"/>
      <c r="I11" s="7"/>
      <c r="J11" s="7" t="n">
        <v>88.64</v>
      </c>
      <c r="K11" s="7" t="n">
        <v>1.00107143795995</v>
      </c>
      <c r="L11" s="7" t="n">
        <f aca="false">J11*K11</f>
        <v>88.7349722607701</v>
      </c>
      <c r="M11" s="7" t="n">
        <f aca="false">E11*0.4+L11*0.6</f>
        <v>81.920983356462</v>
      </c>
      <c r="N11" s="7" t="n">
        <v>10</v>
      </c>
    </row>
    <row r="12" customFormat="false" ht="30" hidden="false" customHeight="true" outlineLevel="0" collapsed="false">
      <c r="A12" s="7" t="s">
        <v>34</v>
      </c>
      <c r="B12" s="7" t="s">
        <v>13</v>
      </c>
      <c r="C12" s="8" t="s">
        <v>35</v>
      </c>
      <c r="D12" s="8" t="s">
        <v>15</v>
      </c>
      <c r="E12" s="7" t="n">
        <v>73.6</v>
      </c>
      <c r="F12" s="7" t="n">
        <v>7</v>
      </c>
      <c r="G12" s="7" t="n">
        <v>6</v>
      </c>
      <c r="H12" s="7"/>
      <c r="I12" s="7"/>
      <c r="J12" s="7" t="n">
        <v>87.32</v>
      </c>
      <c r="K12" s="7" t="n">
        <v>1.00030055687355</v>
      </c>
      <c r="L12" s="7" t="n">
        <f aca="false">J12*K12</f>
        <v>87.3462446261979</v>
      </c>
      <c r="M12" s="7" t="n">
        <f aca="false">E12*0.4+L12*0.6</f>
        <v>81.8477467757188</v>
      </c>
      <c r="N12" s="7" t="n">
        <v>11</v>
      </c>
    </row>
    <row r="13" customFormat="false" ht="30" hidden="false" customHeight="true" outlineLevel="0" collapsed="false">
      <c r="A13" s="7" t="s">
        <v>36</v>
      </c>
      <c r="B13" s="7" t="s">
        <v>13</v>
      </c>
      <c r="C13" s="8" t="s">
        <v>37</v>
      </c>
      <c r="D13" s="8" t="s">
        <v>15</v>
      </c>
      <c r="E13" s="7" t="n">
        <v>75.6</v>
      </c>
      <c r="F13" s="7" t="n">
        <v>7</v>
      </c>
      <c r="G13" s="7" t="n">
        <v>23</v>
      </c>
      <c r="H13" s="7"/>
      <c r="I13" s="7"/>
      <c r="J13" s="7" t="n">
        <v>85.64</v>
      </c>
      <c r="K13" s="7" t="n">
        <v>1.00030055687355</v>
      </c>
      <c r="L13" s="7" t="n">
        <f aca="false">J13*K13</f>
        <v>85.6657396906504</v>
      </c>
      <c r="M13" s="7" t="n">
        <f aca="false">E13*0.4+L13*0.6</f>
        <v>81.6394438143902</v>
      </c>
      <c r="N13" s="7" t="n">
        <v>12</v>
      </c>
    </row>
    <row r="14" customFormat="false" ht="30" hidden="false" customHeight="true" outlineLevel="0" collapsed="false">
      <c r="A14" s="7" t="s">
        <v>38</v>
      </c>
      <c r="B14" s="7" t="s">
        <v>13</v>
      </c>
      <c r="C14" s="8" t="s">
        <v>39</v>
      </c>
      <c r="D14" s="8" t="s">
        <v>15</v>
      </c>
      <c r="E14" s="7" t="n">
        <v>75</v>
      </c>
      <c r="F14" s="7" t="n">
        <v>8</v>
      </c>
      <c r="G14" s="7" t="n">
        <v>9</v>
      </c>
      <c r="H14" s="7"/>
      <c r="I14" s="7"/>
      <c r="J14" s="7" t="n">
        <v>86.18</v>
      </c>
      <c r="K14" s="7" t="n">
        <v>0.998346165521428</v>
      </c>
      <c r="L14" s="7" t="n">
        <f aca="false">J14*K14</f>
        <v>86.0374725446367</v>
      </c>
      <c r="M14" s="7" t="n">
        <f aca="false">E14*0.4+L14*0.6</f>
        <v>81.622483526782</v>
      </c>
      <c r="N14" s="7" t="n">
        <v>13</v>
      </c>
    </row>
    <row r="15" customFormat="false" ht="30" hidden="false" customHeight="true" outlineLevel="0" collapsed="false">
      <c r="A15" s="7" t="s">
        <v>40</v>
      </c>
      <c r="B15" s="7" t="s">
        <v>13</v>
      </c>
      <c r="C15" s="8" t="s">
        <v>41</v>
      </c>
      <c r="D15" s="8" t="s">
        <v>15</v>
      </c>
      <c r="E15" s="7" t="n">
        <v>69.4</v>
      </c>
      <c r="F15" s="7" t="n">
        <v>10</v>
      </c>
      <c r="G15" s="7" t="n">
        <v>12</v>
      </c>
      <c r="H15" s="7"/>
      <c r="I15" s="7"/>
      <c r="J15" s="7" t="n">
        <v>89.22</v>
      </c>
      <c r="K15" s="7" t="n">
        <v>1.00324653355519</v>
      </c>
      <c r="L15" s="7" t="n">
        <f aca="false">J15*K15</f>
        <v>89.5096557237937</v>
      </c>
      <c r="M15" s="7" t="n">
        <f aca="false">E15*0.4+L15*0.6</f>
        <v>81.4657934342762</v>
      </c>
      <c r="N15" s="7" t="n">
        <v>14</v>
      </c>
    </row>
    <row r="16" customFormat="false" ht="30" hidden="false" customHeight="true" outlineLevel="0" collapsed="false">
      <c r="A16" s="7" t="s">
        <v>42</v>
      </c>
      <c r="B16" s="7" t="s">
        <v>13</v>
      </c>
      <c r="C16" s="8" t="s">
        <v>43</v>
      </c>
      <c r="D16" s="8" t="s">
        <v>15</v>
      </c>
      <c r="E16" s="7" t="n">
        <v>76.9</v>
      </c>
      <c r="F16" s="7" t="n">
        <v>10</v>
      </c>
      <c r="G16" s="7" t="n">
        <v>9</v>
      </c>
      <c r="H16" s="7"/>
      <c r="I16" s="7"/>
      <c r="J16" s="7" t="n">
        <v>84.12</v>
      </c>
      <c r="K16" s="7" t="n">
        <v>1.00324653355519</v>
      </c>
      <c r="L16" s="7" t="n">
        <f aca="false">J16*K16</f>
        <v>84.3930984026622</v>
      </c>
      <c r="M16" s="7" t="n">
        <f aca="false">E16*0.4+L16*0.6</f>
        <v>81.3958590415973</v>
      </c>
      <c r="N16" s="7" t="n">
        <v>15</v>
      </c>
    </row>
    <row r="17" customFormat="false" ht="30" hidden="false" customHeight="true" outlineLevel="0" collapsed="false">
      <c r="A17" s="7" t="s">
        <v>44</v>
      </c>
      <c r="B17" s="7" t="s">
        <v>13</v>
      </c>
      <c r="C17" s="8" t="s">
        <v>45</v>
      </c>
      <c r="D17" s="8" t="s">
        <v>15</v>
      </c>
      <c r="E17" s="7" t="n">
        <v>75.5</v>
      </c>
      <c r="F17" s="7" t="n">
        <v>6</v>
      </c>
      <c r="G17" s="7" t="n">
        <v>26</v>
      </c>
      <c r="H17" s="7"/>
      <c r="I17" s="7"/>
      <c r="J17" s="7" t="n">
        <v>85.16</v>
      </c>
      <c r="K17" s="7" t="n">
        <v>1.00107143795995</v>
      </c>
      <c r="L17" s="7" t="n">
        <f aca="false">J17*K17</f>
        <v>85.2512436566694</v>
      </c>
      <c r="M17" s="7" t="n">
        <f aca="false">E17*0.4+L17*0.6</f>
        <v>81.3507461940017</v>
      </c>
      <c r="N17" s="7" t="n">
        <v>16</v>
      </c>
    </row>
    <row r="18" customFormat="false" ht="30" hidden="false" customHeight="true" outlineLevel="0" collapsed="false">
      <c r="A18" s="7" t="s">
        <v>46</v>
      </c>
      <c r="B18" s="7" t="s">
        <v>13</v>
      </c>
      <c r="C18" s="8" t="s">
        <v>47</v>
      </c>
      <c r="D18" s="8" t="s">
        <v>15</v>
      </c>
      <c r="E18" s="7" t="n">
        <v>75.9</v>
      </c>
      <c r="F18" s="7" t="n">
        <v>10</v>
      </c>
      <c r="G18" s="7" t="n">
        <v>6</v>
      </c>
      <c r="H18" s="7"/>
      <c r="I18" s="7"/>
      <c r="J18" s="7" t="n">
        <v>84.46</v>
      </c>
      <c r="K18" s="7" t="n">
        <v>1.00324653355519</v>
      </c>
      <c r="L18" s="7" t="n">
        <f aca="false">J18*K18</f>
        <v>84.734202224071</v>
      </c>
      <c r="M18" s="7" t="n">
        <f aca="false">E18*0.4+L18*0.6</f>
        <v>81.2005213344426</v>
      </c>
      <c r="N18" s="7" t="n">
        <v>17</v>
      </c>
    </row>
    <row r="19" customFormat="false" ht="30" hidden="false" customHeight="true" outlineLevel="0" collapsed="false">
      <c r="A19" s="7" t="s">
        <v>48</v>
      </c>
      <c r="B19" s="7" t="s">
        <v>13</v>
      </c>
      <c r="C19" s="8" t="s">
        <v>49</v>
      </c>
      <c r="D19" s="8" t="s">
        <v>15</v>
      </c>
      <c r="E19" s="7" t="n">
        <v>70.8</v>
      </c>
      <c r="F19" s="7" t="n">
        <v>7</v>
      </c>
      <c r="G19" s="7" t="n">
        <v>27</v>
      </c>
      <c r="H19" s="7"/>
      <c r="I19" s="7"/>
      <c r="J19" s="7" t="n">
        <v>88.02</v>
      </c>
      <c r="K19" s="7" t="n">
        <v>1.00030055687355</v>
      </c>
      <c r="L19" s="7" t="n">
        <f aca="false">J19*K19</f>
        <v>88.0464550160094</v>
      </c>
      <c r="M19" s="7" t="n">
        <f aca="false">E19*0.4+L19*0.6</f>
        <v>81.1478730096057</v>
      </c>
      <c r="N19" s="7" t="n">
        <v>18</v>
      </c>
    </row>
    <row r="20" customFormat="false" ht="30" hidden="false" customHeight="true" outlineLevel="0" collapsed="false">
      <c r="A20" s="7" t="s">
        <v>50</v>
      </c>
      <c r="B20" s="7" t="s">
        <v>13</v>
      </c>
      <c r="C20" s="8" t="s">
        <v>51</v>
      </c>
      <c r="D20" s="8" t="s">
        <v>15</v>
      </c>
      <c r="E20" s="7" t="n">
        <v>71.8</v>
      </c>
      <c r="F20" s="7" t="n">
        <v>6</v>
      </c>
      <c r="G20" s="7" t="n">
        <v>14</v>
      </c>
      <c r="H20" s="7"/>
      <c r="I20" s="7"/>
      <c r="J20" s="7" t="n">
        <v>87.26</v>
      </c>
      <c r="K20" s="7" t="n">
        <v>1.00107143795995</v>
      </c>
      <c r="L20" s="7" t="n">
        <f aca="false">J20*K20</f>
        <v>87.3534936763853</v>
      </c>
      <c r="M20" s="7" t="n">
        <f aca="false">E20*0.4+L20*0.6</f>
        <v>81.1320962058312</v>
      </c>
      <c r="N20" s="7" t="n">
        <v>19</v>
      </c>
    </row>
    <row r="21" customFormat="false" ht="30" hidden="false" customHeight="true" outlineLevel="0" collapsed="false">
      <c r="A21" s="7" t="s">
        <v>52</v>
      </c>
      <c r="B21" s="7" t="s">
        <v>13</v>
      </c>
      <c r="C21" s="8" t="s">
        <v>53</v>
      </c>
      <c r="D21" s="8" t="s">
        <v>15</v>
      </c>
      <c r="E21" s="7" t="n">
        <v>72.8</v>
      </c>
      <c r="F21" s="7" t="n">
        <v>8</v>
      </c>
      <c r="G21" s="7" t="n">
        <v>16</v>
      </c>
      <c r="H21" s="7"/>
      <c r="I21" s="7"/>
      <c r="J21" s="7" t="n">
        <v>86.78</v>
      </c>
      <c r="K21" s="7" t="n">
        <v>0.998346165521428</v>
      </c>
      <c r="L21" s="7" t="n">
        <f aca="false">J21*K21</f>
        <v>86.6364802439495</v>
      </c>
      <c r="M21" s="7" t="n">
        <f aca="false">E21*0.4+L21*0.6</f>
        <v>81.1018881463697</v>
      </c>
      <c r="N21" s="7" t="n">
        <v>20</v>
      </c>
    </row>
    <row r="22" customFormat="false" ht="30" hidden="false" customHeight="true" outlineLevel="0" collapsed="false">
      <c r="A22" s="7" t="s">
        <v>54</v>
      </c>
      <c r="B22" s="7" t="s">
        <v>13</v>
      </c>
      <c r="C22" s="8" t="s">
        <v>55</v>
      </c>
      <c r="D22" s="8" t="s">
        <v>15</v>
      </c>
      <c r="E22" s="7" t="n">
        <v>73.9</v>
      </c>
      <c r="F22" s="7" t="n">
        <v>6</v>
      </c>
      <c r="G22" s="7" t="n">
        <v>18</v>
      </c>
      <c r="H22" s="7"/>
      <c r="I22" s="7"/>
      <c r="J22" s="7" t="n">
        <v>85.46</v>
      </c>
      <c r="K22" s="7" t="n">
        <v>1.00107143795995</v>
      </c>
      <c r="L22" s="7" t="n">
        <f aca="false">J22*K22</f>
        <v>85.5515650880574</v>
      </c>
      <c r="M22" s="7" t="n">
        <f aca="false">E22*0.4+L22*0.6</f>
        <v>80.8909390528344</v>
      </c>
      <c r="N22" s="7" t="n">
        <v>21</v>
      </c>
    </row>
    <row r="23" customFormat="false" ht="30" hidden="false" customHeight="true" outlineLevel="0" collapsed="false">
      <c r="A23" s="7" t="s">
        <v>56</v>
      </c>
      <c r="B23" s="7" t="s">
        <v>13</v>
      </c>
      <c r="C23" s="8" t="s">
        <v>57</v>
      </c>
      <c r="D23" s="8" t="s">
        <v>15</v>
      </c>
      <c r="E23" s="7" t="n">
        <v>71.1</v>
      </c>
      <c r="F23" s="7" t="n">
        <v>8</v>
      </c>
      <c r="G23" s="7" t="n">
        <v>29</v>
      </c>
      <c r="H23" s="7"/>
      <c r="I23" s="7"/>
      <c r="J23" s="7" t="n">
        <v>87.36</v>
      </c>
      <c r="K23" s="7" t="n">
        <v>0.998346165521428</v>
      </c>
      <c r="L23" s="7" t="n">
        <f aca="false">J23*K23</f>
        <v>87.215521019952</v>
      </c>
      <c r="M23" s="7" t="n">
        <f aca="false">E23*0.4+L23*0.6</f>
        <v>80.7693126119712</v>
      </c>
      <c r="N23" s="7" t="n">
        <v>22</v>
      </c>
    </row>
    <row r="24" customFormat="false" ht="30" hidden="false" customHeight="true" outlineLevel="0" collapsed="false">
      <c r="A24" s="7" t="s">
        <v>58</v>
      </c>
      <c r="B24" s="7" t="s">
        <v>13</v>
      </c>
      <c r="C24" s="8" t="s">
        <v>59</v>
      </c>
      <c r="D24" s="8" t="s">
        <v>15</v>
      </c>
      <c r="E24" s="7" t="n">
        <v>71.2</v>
      </c>
      <c r="F24" s="7" t="n">
        <v>8</v>
      </c>
      <c r="G24" s="7" t="n">
        <v>26</v>
      </c>
      <c r="H24" s="7"/>
      <c r="I24" s="7"/>
      <c r="J24" s="7" t="n">
        <v>87</v>
      </c>
      <c r="K24" s="7" t="n">
        <v>0.998346165521428</v>
      </c>
      <c r="L24" s="7" t="n">
        <f aca="false">J24*K24</f>
        <v>86.8561164003643</v>
      </c>
      <c r="M24" s="7" t="n">
        <f aca="false">E24*0.4+L24*0.6</f>
        <v>80.5936698402186</v>
      </c>
      <c r="N24" s="7" t="n">
        <v>23</v>
      </c>
    </row>
    <row r="25" customFormat="false" ht="30" hidden="false" customHeight="true" outlineLevel="0" collapsed="false">
      <c r="A25" s="7" t="s">
        <v>60</v>
      </c>
      <c r="B25" s="7" t="s">
        <v>13</v>
      </c>
      <c r="C25" s="8" t="s">
        <v>61</v>
      </c>
      <c r="D25" s="8" t="s">
        <v>15</v>
      </c>
      <c r="E25" s="7" t="n">
        <v>68.4</v>
      </c>
      <c r="F25" s="7" t="n">
        <v>7</v>
      </c>
      <c r="G25" s="7" t="n">
        <v>24</v>
      </c>
      <c r="H25" s="7"/>
      <c r="I25" s="7"/>
      <c r="J25" s="7" t="n">
        <v>88.24</v>
      </c>
      <c r="K25" s="7" t="n">
        <v>1.00030055687355</v>
      </c>
      <c r="L25" s="7" t="n">
        <f aca="false">J25*K25</f>
        <v>88.2665211385216</v>
      </c>
      <c r="M25" s="7" t="n">
        <f aca="false">E25*0.4+L25*0.6</f>
        <v>80.319912683113</v>
      </c>
      <c r="N25" s="7" t="n">
        <v>24</v>
      </c>
    </row>
    <row r="26" customFormat="false" ht="30" hidden="false" customHeight="true" outlineLevel="0" collapsed="false">
      <c r="A26" s="7" t="s">
        <v>62</v>
      </c>
      <c r="B26" s="7" t="s">
        <v>13</v>
      </c>
      <c r="C26" s="8" t="s">
        <v>63</v>
      </c>
      <c r="D26" s="8" t="s">
        <v>15</v>
      </c>
      <c r="E26" s="7" t="n">
        <v>68.3</v>
      </c>
      <c r="F26" s="7" t="n">
        <v>7</v>
      </c>
      <c r="G26" s="7" t="n">
        <v>13</v>
      </c>
      <c r="H26" s="7"/>
      <c r="I26" s="7"/>
      <c r="J26" s="7" t="n">
        <v>87.96</v>
      </c>
      <c r="K26" s="7" t="n">
        <v>1.00030055687355</v>
      </c>
      <c r="L26" s="7" t="n">
        <f aca="false">J26*K26</f>
        <v>87.986436982597</v>
      </c>
      <c r="M26" s="7" t="n">
        <f aca="false">E26*0.4+L26*0.6</f>
        <v>80.1118621895582</v>
      </c>
      <c r="N26" s="7" t="n">
        <v>25</v>
      </c>
    </row>
    <row r="27" customFormat="false" ht="30" hidden="false" customHeight="true" outlineLevel="0" collapsed="false">
      <c r="A27" s="7" t="s">
        <v>64</v>
      </c>
      <c r="B27" s="7" t="s">
        <v>13</v>
      </c>
      <c r="C27" s="8" t="s">
        <v>65</v>
      </c>
      <c r="D27" s="8" t="s">
        <v>15</v>
      </c>
      <c r="E27" s="7" t="n">
        <v>73.3</v>
      </c>
      <c r="F27" s="7" t="n">
        <v>9</v>
      </c>
      <c r="G27" s="7" t="n">
        <v>17</v>
      </c>
      <c r="H27" s="7"/>
      <c r="I27" s="7"/>
      <c r="J27" s="7" t="n">
        <v>84.72</v>
      </c>
      <c r="K27" s="7" t="n">
        <v>0.997058466864</v>
      </c>
      <c r="L27" s="7" t="n">
        <f aca="false">J27*K27</f>
        <v>84.4707933127181</v>
      </c>
      <c r="M27" s="7" t="n">
        <f aca="false">E27*0.4+L27*0.6</f>
        <v>80.0024759876309</v>
      </c>
      <c r="N27" s="7" t="n">
        <v>26</v>
      </c>
    </row>
    <row r="28" customFormat="false" ht="30" hidden="false" customHeight="true" outlineLevel="0" collapsed="false">
      <c r="A28" s="7" t="s">
        <v>66</v>
      </c>
      <c r="B28" s="7" t="s">
        <v>13</v>
      </c>
      <c r="C28" s="8" t="s">
        <v>67</v>
      </c>
      <c r="D28" s="8" t="s">
        <v>15</v>
      </c>
      <c r="E28" s="7" t="n">
        <v>71.7</v>
      </c>
      <c r="F28" s="7" t="n">
        <v>8</v>
      </c>
      <c r="G28" s="7" t="n">
        <v>12</v>
      </c>
      <c r="H28" s="7"/>
      <c r="I28" s="7"/>
      <c r="J28" s="7" t="n">
        <v>85.66</v>
      </c>
      <c r="K28" s="7" t="n">
        <v>0.998346165521428</v>
      </c>
      <c r="L28" s="7" t="n">
        <f aca="false">J28*K28</f>
        <v>85.5183325385655</v>
      </c>
      <c r="M28" s="7" t="n">
        <f aca="false">E28*0.4+L28*0.6</f>
        <v>79.9909995231393</v>
      </c>
      <c r="N28" s="7" t="n">
        <v>27</v>
      </c>
    </row>
    <row r="29" customFormat="false" ht="30" hidden="false" customHeight="true" outlineLevel="0" collapsed="false">
      <c r="A29" s="7" t="s">
        <v>68</v>
      </c>
      <c r="B29" s="7" t="s">
        <v>13</v>
      </c>
      <c r="C29" s="8" t="s">
        <v>69</v>
      </c>
      <c r="D29" s="8" t="s">
        <v>15</v>
      </c>
      <c r="E29" s="7" t="n">
        <v>76</v>
      </c>
      <c r="F29" s="7" t="n">
        <v>10</v>
      </c>
      <c r="G29" s="7" t="n">
        <v>2</v>
      </c>
      <c r="H29" s="7"/>
      <c r="I29" s="7"/>
      <c r="J29" s="7" t="n">
        <v>82.2</v>
      </c>
      <c r="K29" s="7" t="n">
        <v>1.00324653355519</v>
      </c>
      <c r="L29" s="7" t="n">
        <f aca="false">J29*K29</f>
        <v>82.4668650582363</v>
      </c>
      <c r="M29" s="7" t="n">
        <f aca="false">E29*0.4+L29*0.6</f>
        <v>79.8801190349418</v>
      </c>
      <c r="N29" s="7" t="n">
        <v>28</v>
      </c>
    </row>
    <row r="30" customFormat="false" ht="30" hidden="false" customHeight="true" outlineLevel="0" collapsed="false">
      <c r="A30" s="7" t="s">
        <v>70</v>
      </c>
      <c r="B30" s="7" t="s">
        <v>13</v>
      </c>
      <c r="C30" s="8" t="s">
        <v>71</v>
      </c>
      <c r="D30" s="8" t="s">
        <v>15</v>
      </c>
      <c r="E30" s="7" t="n">
        <v>68.9</v>
      </c>
      <c r="F30" s="7" t="n">
        <v>7</v>
      </c>
      <c r="G30" s="7" t="n">
        <v>2</v>
      </c>
      <c r="H30" s="7"/>
      <c r="I30" s="7"/>
      <c r="J30" s="7" t="n">
        <v>87.04</v>
      </c>
      <c r="K30" s="7" t="n">
        <v>1.00030055687355</v>
      </c>
      <c r="L30" s="7" t="n">
        <f aca="false">J30*K30</f>
        <v>87.0661604702734</v>
      </c>
      <c r="M30" s="7" t="n">
        <f aca="false">E30*0.4+L30*0.6</f>
        <v>79.799696282164</v>
      </c>
      <c r="N30" s="7" t="n">
        <v>29</v>
      </c>
    </row>
    <row r="31" customFormat="false" ht="30" hidden="false" customHeight="true" outlineLevel="0" collapsed="false">
      <c r="A31" s="7" t="s">
        <v>72</v>
      </c>
      <c r="B31" s="7" t="s">
        <v>13</v>
      </c>
      <c r="C31" s="8" t="s">
        <v>73</v>
      </c>
      <c r="D31" s="8" t="s">
        <v>15</v>
      </c>
      <c r="E31" s="7" t="n">
        <v>72.1</v>
      </c>
      <c r="F31" s="7" t="n">
        <v>6</v>
      </c>
      <c r="G31" s="7" t="n">
        <v>25</v>
      </c>
      <c r="H31" s="7"/>
      <c r="I31" s="7"/>
      <c r="J31" s="7" t="n">
        <v>84.82</v>
      </c>
      <c r="K31" s="7" t="n">
        <v>1.00107143795995</v>
      </c>
      <c r="L31" s="7" t="n">
        <f aca="false">J31*K31</f>
        <v>84.910879367763</v>
      </c>
      <c r="M31" s="7" t="n">
        <f aca="false">E31*0.4+L31*0.6</f>
        <v>79.7865276206578</v>
      </c>
      <c r="N31" s="7" t="n">
        <v>30</v>
      </c>
    </row>
    <row r="32" customFormat="false" ht="30" hidden="false" customHeight="true" outlineLevel="0" collapsed="false">
      <c r="A32" s="7" t="s">
        <v>74</v>
      </c>
      <c r="B32" s="7" t="s">
        <v>13</v>
      </c>
      <c r="C32" s="8" t="s">
        <v>75</v>
      </c>
      <c r="D32" s="8" t="s">
        <v>15</v>
      </c>
      <c r="E32" s="7" t="n">
        <v>70.4</v>
      </c>
      <c r="F32" s="7" t="n">
        <v>8</v>
      </c>
      <c r="G32" s="7" t="n">
        <v>24</v>
      </c>
      <c r="H32" s="7"/>
      <c r="I32" s="7"/>
      <c r="J32" s="7" t="n">
        <v>86.18</v>
      </c>
      <c r="K32" s="7" t="n">
        <v>0.998346165521428</v>
      </c>
      <c r="L32" s="7" t="n">
        <f aca="false">J32*K32</f>
        <v>86.0374725446367</v>
      </c>
      <c r="M32" s="7" t="n">
        <f aca="false">E32*0.4+L32*0.6</f>
        <v>79.782483526782</v>
      </c>
      <c r="N32" s="7" t="n">
        <v>31</v>
      </c>
    </row>
    <row r="33" customFormat="false" ht="30" hidden="false" customHeight="true" outlineLevel="0" collapsed="false">
      <c r="A33" s="7" t="s">
        <v>76</v>
      </c>
      <c r="B33" s="7" t="s">
        <v>13</v>
      </c>
      <c r="C33" s="8" t="s">
        <v>77</v>
      </c>
      <c r="D33" s="8" t="s">
        <v>15</v>
      </c>
      <c r="E33" s="7" t="n">
        <v>74</v>
      </c>
      <c r="F33" s="7" t="n">
        <v>9</v>
      </c>
      <c r="G33" s="7" t="n">
        <v>16</v>
      </c>
      <c r="H33" s="7"/>
      <c r="I33" s="7"/>
      <c r="J33" s="7" t="n">
        <v>83.82</v>
      </c>
      <c r="K33" s="7" t="n">
        <v>0.997058466864</v>
      </c>
      <c r="L33" s="7" t="n">
        <f aca="false">J33*K33</f>
        <v>83.5734406925405</v>
      </c>
      <c r="M33" s="7" t="n">
        <f aca="false">E33*0.4+L33*0.6</f>
        <v>79.7440644155243</v>
      </c>
      <c r="N33" s="7" t="n">
        <v>32</v>
      </c>
    </row>
    <row r="34" customFormat="false" ht="30" hidden="false" customHeight="true" outlineLevel="0" collapsed="false">
      <c r="A34" s="7" t="s">
        <v>78</v>
      </c>
      <c r="B34" s="7" t="s">
        <v>13</v>
      </c>
      <c r="C34" s="8" t="s">
        <v>79</v>
      </c>
      <c r="D34" s="8" t="s">
        <v>15</v>
      </c>
      <c r="E34" s="7" t="n">
        <v>70.7</v>
      </c>
      <c r="F34" s="7" t="n">
        <v>7</v>
      </c>
      <c r="G34" s="7" t="n">
        <v>17</v>
      </c>
      <c r="H34" s="7"/>
      <c r="I34" s="7"/>
      <c r="J34" s="7" t="n">
        <v>85.48</v>
      </c>
      <c r="K34" s="7" t="n">
        <v>1.00030055687355</v>
      </c>
      <c r="L34" s="7" t="n">
        <f aca="false">J34*K34</f>
        <v>85.5056916015506</v>
      </c>
      <c r="M34" s="7" t="n">
        <f aca="false">E34*0.4+L34*0.6</f>
        <v>79.5834149609304</v>
      </c>
      <c r="N34" s="7" t="n">
        <v>33</v>
      </c>
    </row>
    <row r="35" customFormat="false" ht="30" hidden="false" customHeight="true" outlineLevel="0" collapsed="false">
      <c r="A35" s="7" t="s">
        <v>80</v>
      </c>
      <c r="B35" s="7" t="s">
        <v>13</v>
      </c>
      <c r="C35" s="8" t="s">
        <v>81</v>
      </c>
      <c r="D35" s="8" t="s">
        <v>15</v>
      </c>
      <c r="E35" s="7" t="n">
        <v>71</v>
      </c>
      <c r="F35" s="7" t="n">
        <v>10</v>
      </c>
      <c r="G35" s="7" t="n">
        <v>24</v>
      </c>
      <c r="H35" s="7"/>
      <c r="I35" s="7"/>
      <c r="J35" s="7" t="n">
        <v>84.86</v>
      </c>
      <c r="K35" s="7" t="n">
        <v>1.00324653355519</v>
      </c>
      <c r="L35" s="7" t="n">
        <f aca="false">J35*K35</f>
        <v>85.1355008374931</v>
      </c>
      <c r="M35" s="7" t="n">
        <f aca="false">E35*0.4+L35*0.6</f>
        <v>79.4813005024958</v>
      </c>
      <c r="N35" s="7" t="n">
        <v>34</v>
      </c>
    </row>
    <row r="36" customFormat="false" ht="30" hidden="false" customHeight="true" outlineLevel="0" collapsed="false">
      <c r="A36" s="7" t="s">
        <v>82</v>
      </c>
      <c r="B36" s="7" t="s">
        <v>13</v>
      </c>
      <c r="C36" s="8" t="s">
        <v>83</v>
      </c>
      <c r="D36" s="8" t="s">
        <v>15</v>
      </c>
      <c r="E36" s="7" t="n">
        <v>70.2</v>
      </c>
      <c r="F36" s="7" t="n">
        <v>8</v>
      </c>
      <c r="G36" s="7" t="n">
        <v>18</v>
      </c>
      <c r="H36" s="7"/>
      <c r="I36" s="7"/>
      <c r="J36" s="7" t="n">
        <v>85.74</v>
      </c>
      <c r="K36" s="7" t="n">
        <v>0.998346165521428</v>
      </c>
      <c r="L36" s="7" t="n">
        <f aca="false">J36*K36</f>
        <v>85.5982002318073</v>
      </c>
      <c r="M36" s="7" t="n">
        <f aca="false">E36*0.4+L36*0.6</f>
        <v>79.4389201390844</v>
      </c>
      <c r="N36" s="7" t="n">
        <v>35</v>
      </c>
    </row>
    <row r="37" customFormat="false" ht="30" hidden="false" customHeight="true" outlineLevel="0" collapsed="false">
      <c r="A37" s="7" t="s">
        <v>84</v>
      </c>
      <c r="B37" s="7" t="s">
        <v>13</v>
      </c>
      <c r="C37" s="8" t="s">
        <v>85</v>
      </c>
      <c r="D37" s="8" t="s">
        <v>15</v>
      </c>
      <c r="E37" s="7" t="n">
        <v>74.1</v>
      </c>
      <c r="F37" s="7" t="n">
        <v>7</v>
      </c>
      <c r="G37" s="7" t="n">
        <v>21</v>
      </c>
      <c r="H37" s="7"/>
      <c r="I37" s="7"/>
      <c r="J37" s="7" t="n">
        <v>82.94</v>
      </c>
      <c r="K37" s="7" t="n">
        <v>1.00030055687355</v>
      </c>
      <c r="L37" s="7" t="n">
        <f aca="false">J37*K37</f>
        <v>82.9649281870918</v>
      </c>
      <c r="M37" s="7" t="n">
        <f aca="false">E37*0.4+L37*0.6</f>
        <v>79.4189569122551</v>
      </c>
      <c r="N37" s="7" t="n">
        <v>36</v>
      </c>
    </row>
    <row r="38" customFormat="false" ht="30" hidden="false" customHeight="true" outlineLevel="0" collapsed="false">
      <c r="A38" s="7" t="s">
        <v>86</v>
      </c>
      <c r="B38" s="7" t="s">
        <v>13</v>
      </c>
      <c r="C38" s="8" t="s">
        <v>87</v>
      </c>
      <c r="D38" s="8" t="s">
        <v>15</v>
      </c>
      <c r="E38" s="7" t="n">
        <v>71.1</v>
      </c>
      <c r="F38" s="7" t="n">
        <v>9</v>
      </c>
      <c r="G38" s="7" t="n">
        <v>23</v>
      </c>
      <c r="H38" s="7"/>
      <c r="I38" s="7"/>
      <c r="J38" s="7" t="n">
        <v>85.18</v>
      </c>
      <c r="K38" s="7" t="n">
        <v>0.997058466864</v>
      </c>
      <c r="L38" s="7" t="n">
        <f aca="false">J38*K38</f>
        <v>84.9294402074755</v>
      </c>
      <c r="M38" s="7" t="n">
        <f aca="false">E38*0.4+L38*0.6</f>
        <v>79.3976641244853</v>
      </c>
      <c r="N38" s="7" t="n">
        <v>37</v>
      </c>
    </row>
    <row r="39" customFormat="false" ht="30" hidden="false" customHeight="true" outlineLevel="0" collapsed="false">
      <c r="A39" s="7" t="s">
        <v>88</v>
      </c>
      <c r="B39" s="7" t="s">
        <v>13</v>
      </c>
      <c r="C39" s="8" t="s">
        <v>89</v>
      </c>
      <c r="D39" s="8" t="s">
        <v>15</v>
      </c>
      <c r="E39" s="7" t="n">
        <v>68.2</v>
      </c>
      <c r="F39" s="7" t="n">
        <v>7</v>
      </c>
      <c r="G39" s="7" t="n">
        <v>19</v>
      </c>
      <c r="H39" s="7"/>
      <c r="I39" s="7"/>
      <c r="J39" s="7" t="n">
        <v>86.76</v>
      </c>
      <c r="K39" s="7" t="n">
        <v>1.00030055687355</v>
      </c>
      <c r="L39" s="7" t="n">
        <f aca="false">J39*K39</f>
        <v>86.7860763143488</v>
      </c>
      <c r="M39" s="7" t="n">
        <f aca="false">E39*0.4+L39*0.6</f>
        <v>79.3516457886093</v>
      </c>
      <c r="N39" s="7" t="n">
        <v>38</v>
      </c>
    </row>
    <row r="40" customFormat="false" ht="30" hidden="false" customHeight="true" outlineLevel="0" collapsed="false">
      <c r="A40" s="7" t="s">
        <v>90</v>
      </c>
      <c r="B40" s="7" t="s">
        <v>13</v>
      </c>
      <c r="C40" s="8" t="s">
        <v>91</v>
      </c>
      <c r="D40" s="8" t="s">
        <v>15</v>
      </c>
      <c r="E40" s="7" t="n">
        <v>74.3</v>
      </c>
      <c r="F40" s="7" t="n">
        <v>8</v>
      </c>
      <c r="G40" s="7" t="n">
        <v>10</v>
      </c>
      <c r="H40" s="7"/>
      <c r="I40" s="7"/>
      <c r="J40" s="7" t="n">
        <v>82.84</v>
      </c>
      <c r="K40" s="7" t="n">
        <v>0.998346165521428</v>
      </c>
      <c r="L40" s="7" t="n">
        <f aca="false">J40*K40</f>
        <v>82.7029963517951</v>
      </c>
      <c r="M40" s="7" t="n">
        <f aca="false">E40*0.4+L40*0.6</f>
        <v>79.3417978110771</v>
      </c>
      <c r="N40" s="7" t="n">
        <v>39</v>
      </c>
    </row>
    <row r="41" customFormat="false" ht="30" hidden="false" customHeight="true" outlineLevel="0" collapsed="false">
      <c r="A41" s="7" t="s">
        <v>92</v>
      </c>
      <c r="B41" s="7" t="s">
        <v>13</v>
      </c>
      <c r="C41" s="8" t="s">
        <v>93</v>
      </c>
      <c r="D41" s="8" t="s">
        <v>15</v>
      </c>
      <c r="E41" s="7" t="n">
        <v>69.1</v>
      </c>
      <c r="F41" s="7" t="n">
        <v>8</v>
      </c>
      <c r="G41" s="7" t="n">
        <v>2</v>
      </c>
      <c r="H41" s="7"/>
      <c r="I41" s="7"/>
      <c r="J41" s="7" t="n">
        <v>86.3</v>
      </c>
      <c r="K41" s="7" t="n">
        <v>0.998346165521428</v>
      </c>
      <c r="L41" s="7" t="n">
        <f aca="false">J41*K41</f>
        <v>86.1572740844993</v>
      </c>
      <c r="M41" s="7" t="n">
        <f aca="false">E41*0.4+L41*0.6</f>
        <v>79.3343644506996</v>
      </c>
      <c r="N41" s="7" t="n">
        <v>40</v>
      </c>
    </row>
    <row r="42" customFormat="false" ht="30" hidden="false" customHeight="true" outlineLevel="0" collapsed="false">
      <c r="A42" s="7" t="s">
        <v>94</v>
      </c>
      <c r="B42" s="7" t="s">
        <v>13</v>
      </c>
      <c r="C42" s="8" t="s">
        <v>95</v>
      </c>
      <c r="D42" s="8" t="s">
        <v>15</v>
      </c>
      <c r="E42" s="7" t="n">
        <v>70.4</v>
      </c>
      <c r="F42" s="7" t="n">
        <v>6</v>
      </c>
      <c r="G42" s="7" t="n">
        <v>1</v>
      </c>
      <c r="H42" s="7"/>
      <c r="I42" s="7"/>
      <c r="J42" s="7" t="n">
        <v>85.16</v>
      </c>
      <c r="K42" s="7" t="n">
        <v>1.00107143795995</v>
      </c>
      <c r="L42" s="7" t="n">
        <f aca="false">J42*K42</f>
        <v>85.2512436566694</v>
      </c>
      <c r="M42" s="7" t="n">
        <f aca="false">E42*0.4+L42*0.6</f>
        <v>79.3107461940017</v>
      </c>
      <c r="N42" s="7" t="n">
        <v>41</v>
      </c>
    </row>
    <row r="43" customFormat="false" ht="30" hidden="false" customHeight="true" outlineLevel="0" collapsed="false">
      <c r="A43" s="7" t="s">
        <v>96</v>
      </c>
      <c r="B43" s="7" t="s">
        <v>13</v>
      </c>
      <c r="C43" s="8" t="s">
        <v>97</v>
      </c>
      <c r="D43" s="8" t="s">
        <v>15</v>
      </c>
      <c r="E43" s="7" t="n">
        <v>69.2</v>
      </c>
      <c r="F43" s="7" t="n">
        <v>7</v>
      </c>
      <c r="G43" s="7" t="n">
        <v>14</v>
      </c>
      <c r="H43" s="7"/>
      <c r="I43" s="7"/>
      <c r="J43" s="7" t="n">
        <v>85.92</v>
      </c>
      <c r="K43" s="7" t="n">
        <v>1.00030055687355</v>
      </c>
      <c r="L43" s="7" t="n">
        <f aca="false">J43*K43</f>
        <v>85.945823846575</v>
      </c>
      <c r="M43" s="7" t="n">
        <f aca="false">E43*0.4+L43*0.6</f>
        <v>79.247494307945</v>
      </c>
      <c r="N43" s="7" t="n">
        <v>42</v>
      </c>
    </row>
    <row r="44" customFormat="false" ht="30" hidden="false" customHeight="true" outlineLevel="0" collapsed="false">
      <c r="A44" s="7" t="s">
        <v>98</v>
      </c>
      <c r="B44" s="7" t="s">
        <v>13</v>
      </c>
      <c r="C44" s="8" t="s">
        <v>99</v>
      </c>
      <c r="D44" s="8" t="s">
        <v>15</v>
      </c>
      <c r="E44" s="7" t="n">
        <v>72.7</v>
      </c>
      <c r="F44" s="7" t="n">
        <v>10</v>
      </c>
      <c r="G44" s="7" t="n">
        <v>22</v>
      </c>
      <c r="H44" s="7"/>
      <c r="I44" s="7"/>
      <c r="J44" s="7" t="n">
        <v>83.26</v>
      </c>
      <c r="K44" s="7" t="n">
        <v>1.00324653355519</v>
      </c>
      <c r="L44" s="7" t="n">
        <f aca="false">J44*K44</f>
        <v>83.5303063838048</v>
      </c>
      <c r="M44" s="7" t="n">
        <f aca="false">E44*0.4+L44*0.6</f>
        <v>79.1981838302829</v>
      </c>
      <c r="N44" s="7" t="n">
        <v>43</v>
      </c>
    </row>
    <row r="45" customFormat="false" ht="30" hidden="false" customHeight="true" outlineLevel="0" collapsed="false">
      <c r="A45" s="7" t="s">
        <v>100</v>
      </c>
      <c r="B45" s="7" t="s">
        <v>13</v>
      </c>
      <c r="C45" s="8" t="s">
        <v>101</v>
      </c>
      <c r="D45" s="8" t="s">
        <v>15</v>
      </c>
      <c r="E45" s="7" t="n">
        <v>72.5</v>
      </c>
      <c r="F45" s="7" t="n">
        <v>8</v>
      </c>
      <c r="G45" s="7" t="n">
        <v>5</v>
      </c>
      <c r="H45" s="7"/>
      <c r="I45" s="7"/>
      <c r="J45" s="7" t="n">
        <v>83.78</v>
      </c>
      <c r="K45" s="7" t="n">
        <v>0.998346165521428</v>
      </c>
      <c r="L45" s="7" t="n">
        <f aca="false">J45*K45</f>
        <v>83.6414417473853</v>
      </c>
      <c r="M45" s="7" t="n">
        <f aca="false">E45*0.4+L45*0.6</f>
        <v>79.1848650484312</v>
      </c>
      <c r="N45" s="7" t="n">
        <v>44</v>
      </c>
    </row>
    <row r="46" customFormat="false" ht="30" hidden="false" customHeight="true" outlineLevel="0" collapsed="false">
      <c r="A46" s="7" t="s">
        <v>102</v>
      </c>
      <c r="B46" s="7" t="s">
        <v>13</v>
      </c>
      <c r="C46" s="8" t="s">
        <v>103</v>
      </c>
      <c r="D46" s="8" t="s">
        <v>15</v>
      </c>
      <c r="E46" s="7" t="n">
        <v>69.8</v>
      </c>
      <c r="F46" s="7" t="n">
        <v>9</v>
      </c>
      <c r="G46" s="7" t="n">
        <v>28</v>
      </c>
      <c r="H46" s="7"/>
      <c r="I46" s="7"/>
      <c r="J46" s="7" t="n">
        <v>85.52</v>
      </c>
      <c r="K46" s="7" t="n">
        <v>0.997058466864</v>
      </c>
      <c r="L46" s="7" t="n">
        <f aca="false">J46*K46</f>
        <v>85.2684400862093</v>
      </c>
      <c r="M46" s="7" t="n">
        <f aca="false">E46*0.4+L46*0.6</f>
        <v>79.0810640517256</v>
      </c>
      <c r="N46" s="7" t="n">
        <v>45</v>
      </c>
    </row>
    <row r="47" customFormat="false" ht="30" hidden="false" customHeight="true" outlineLevel="0" collapsed="false">
      <c r="A47" s="7" t="s">
        <v>104</v>
      </c>
      <c r="B47" s="7" t="s">
        <v>13</v>
      </c>
      <c r="C47" s="8" t="s">
        <v>105</v>
      </c>
      <c r="D47" s="8" t="s">
        <v>15</v>
      </c>
      <c r="E47" s="7" t="n">
        <v>69.3</v>
      </c>
      <c r="F47" s="7" t="n">
        <v>9</v>
      </c>
      <c r="G47" s="7" t="n">
        <v>21</v>
      </c>
      <c r="H47" s="7"/>
      <c r="I47" s="7"/>
      <c r="J47" s="7" t="n">
        <v>85.76</v>
      </c>
      <c r="K47" s="7" t="n">
        <v>0.997058466864</v>
      </c>
      <c r="L47" s="7" t="n">
        <f aca="false">J47*K47</f>
        <v>85.5077341182566</v>
      </c>
      <c r="M47" s="7" t="n">
        <f aca="false">E47*0.4+L47*0.6</f>
        <v>79.024640470954</v>
      </c>
      <c r="N47" s="7" t="n">
        <v>46</v>
      </c>
    </row>
    <row r="48" customFormat="false" ht="30" hidden="false" customHeight="true" outlineLevel="0" collapsed="false">
      <c r="A48" s="7" t="s">
        <v>106</v>
      </c>
      <c r="B48" s="7" t="s">
        <v>13</v>
      </c>
      <c r="C48" s="8" t="s">
        <v>107</v>
      </c>
      <c r="D48" s="8" t="s">
        <v>15</v>
      </c>
      <c r="E48" s="7" t="n">
        <v>73.3</v>
      </c>
      <c r="F48" s="7" t="n">
        <v>10</v>
      </c>
      <c r="G48" s="7" t="n">
        <v>18</v>
      </c>
      <c r="H48" s="7"/>
      <c r="I48" s="7"/>
      <c r="J48" s="7" t="n">
        <v>82.5</v>
      </c>
      <c r="K48" s="7" t="n">
        <v>1.00324653355519</v>
      </c>
      <c r="L48" s="7" t="n">
        <f aca="false">J48*K48</f>
        <v>82.7678390183028</v>
      </c>
      <c r="M48" s="7" t="n">
        <f aca="false">E48*0.4+L48*0.6</f>
        <v>78.9807034109817</v>
      </c>
      <c r="N48" s="7" t="n">
        <v>47</v>
      </c>
    </row>
    <row r="49" customFormat="false" ht="30" hidden="false" customHeight="true" outlineLevel="0" collapsed="false">
      <c r="A49" s="7" t="s">
        <v>108</v>
      </c>
      <c r="B49" s="7" t="s">
        <v>13</v>
      </c>
      <c r="C49" s="8" t="s">
        <v>109</v>
      </c>
      <c r="D49" s="8" t="s">
        <v>15</v>
      </c>
      <c r="E49" s="7" t="n">
        <v>70</v>
      </c>
      <c r="F49" s="7" t="n">
        <v>8</v>
      </c>
      <c r="G49" s="7" t="n">
        <v>6</v>
      </c>
      <c r="H49" s="7"/>
      <c r="I49" s="7"/>
      <c r="J49" s="7" t="n">
        <v>84.9</v>
      </c>
      <c r="K49" s="7" t="n">
        <v>0.998346165521428</v>
      </c>
      <c r="L49" s="7" t="n">
        <f aca="false">J49*K49</f>
        <v>84.7595894527693</v>
      </c>
      <c r="M49" s="7" t="n">
        <f aca="false">E49*0.4+L49*0.6</f>
        <v>78.8557536716616</v>
      </c>
      <c r="N49" s="7" t="n">
        <v>48</v>
      </c>
    </row>
    <row r="50" customFormat="false" ht="30" hidden="false" customHeight="true" outlineLevel="0" collapsed="false">
      <c r="A50" s="7" t="s">
        <v>110</v>
      </c>
      <c r="B50" s="7" t="s">
        <v>13</v>
      </c>
      <c r="C50" s="8" t="s">
        <v>111</v>
      </c>
      <c r="D50" s="8" t="s">
        <v>15</v>
      </c>
      <c r="E50" s="7" t="n">
        <v>70.9</v>
      </c>
      <c r="F50" s="7" t="n">
        <v>10</v>
      </c>
      <c r="G50" s="7" t="n">
        <v>29</v>
      </c>
      <c r="H50" s="7"/>
      <c r="I50" s="7"/>
      <c r="J50" s="7" t="n">
        <v>83.66</v>
      </c>
      <c r="K50" s="7" t="n">
        <v>1.00324653355519</v>
      </c>
      <c r="L50" s="7" t="n">
        <f aca="false">J50*K50</f>
        <v>83.9316049972268</v>
      </c>
      <c r="M50" s="7" t="n">
        <f aca="false">E50*0.4+L50*0.6</f>
        <v>78.7189629983361</v>
      </c>
      <c r="N50" s="7" t="n">
        <v>49</v>
      </c>
    </row>
    <row r="51" customFormat="false" ht="30" hidden="false" customHeight="true" outlineLevel="0" collapsed="false">
      <c r="A51" s="7" t="s">
        <v>112</v>
      </c>
      <c r="B51" s="7" t="s">
        <v>13</v>
      </c>
      <c r="C51" s="8" t="s">
        <v>113</v>
      </c>
      <c r="D51" s="8" t="s">
        <v>15</v>
      </c>
      <c r="E51" s="7" t="n">
        <v>78</v>
      </c>
      <c r="F51" s="7" t="n">
        <v>10</v>
      </c>
      <c r="G51" s="7" t="n">
        <v>16</v>
      </c>
      <c r="H51" s="7"/>
      <c r="I51" s="7"/>
      <c r="J51" s="7" t="n">
        <v>78.9</v>
      </c>
      <c r="K51" s="7" t="n">
        <v>1.00324653355519</v>
      </c>
      <c r="L51" s="7" t="n">
        <f aca="false">J51*K51</f>
        <v>79.1561514975042</v>
      </c>
      <c r="M51" s="7" t="n">
        <f aca="false">E51*0.4+L51*0.6</f>
        <v>78.6936908985025</v>
      </c>
      <c r="N51" s="7" t="n">
        <v>50</v>
      </c>
    </row>
    <row r="52" customFormat="false" ht="30" hidden="false" customHeight="true" outlineLevel="0" collapsed="false">
      <c r="A52" s="7" t="s">
        <v>114</v>
      </c>
      <c r="B52" s="7" t="s">
        <v>13</v>
      </c>
      <c r="C52" s="8" t="s">
        <v>115</v>
      </c>
      <c r="D52" s="8" t="s">
        <v>15</v>
      </c>
      <c r="E52" s="7" t="n">
        <v>71.3</v>
      </c>
      <c r="F52" s="7" t="n">
        <v>9</v>
      </c>
      <c r="G52" s="7" t="n">
        <v>6</v>
      </c>
      <c r="H52" s="7"/>
      <c r="I52" s="7"/>
      <c r="J52" s="7" t="n">
        <v>83.86</v>
      </c>
      <c r="K52" s="7" t="n">
        <v>0.997058466864</v>
      </c>
      <c r="L52" s="7" t="n">
        <f aca="false">J52*K52</f>
        <v>83.613323031215</v>
      </c>
      <c r="M52" s="7" t="n">
        <f aca="false">E52*0.4+L52*0.6</f>
        <v>78.687993818729</v>
      </c>
      <c r="N52" s="7" t="n">
        <v>51</v>
      </c>
    </row>
    <row r="53" customFormat="false" ht="30" hidden="false" customHeight="true" outlineLevel="0" collapsed="false">
      <c r="A53" s="7" t="s">
        <v>116</v>
      </c>
      <c r="B53" s="7" t="s">
        <v>13</v>
      </c>
      <c r="C53" s="8" t="s">
        <v>117</v>
      </c>
      <c r="D53" s="8" t="s">
        <v>15</v>
      </c>
      <c r="E53" s="7" t="n">
        <v>71.7</v>
      </c>
      <c r="F53" s="7" t="n">
        <v>10</v>
      </c>
      <c r="G53" s="7" t="n">
        <v>28</v>
      </c>
      <c r="H53" s="7"/>
      <c r="I53" s="7"/>
      <c r="J53" s="7" t="n">
        <v>82.98</v>
      </c>
      <c r="K53" s="7" t="n">
        <v>1.00324653355519</v>
      </c>
      <c r="L53" s="7" t="n">
        <f aca="false">J53*K53</f>
        <v>83.2493973544093</v>
      </c>
      <c r="M53" s="7" t="n">
        <f aca="false">E53*0.4+L53*0.6</f>
        <v>78.6296384126456</v>
      </c>
      <c r="N53" s="7" t="n">
        <v>52</v>
      </c>
    </row>
    <row r="54" customFormat="false" ht="30" hidden="false" customHeight="true" outlineLevel="0" collapsed="false">
      <c r="A54" s="7" t="s">
        <v>118</v>
      </c>
      <c r="B54" s="7" t="s">
        <v>13</v>
      </c>
      <c r="C54" s="8" t="s">
        <v>119</v>
      </c>
      <c r="D54" s="8" t="s">
        <v>15</v>
      </c>
      <c r="E54" s="7" t="n">
        <v>74.4</v>
      </c>
      <c r="F54" s="7" t="n">
        <v>10</v>
      </c>
      <c r="G54" s="7" t="n">
        <v>21</v>
      </c>
      <c r="H54" s="7"/>
      <c r="I54" s="7"/>
      <c r="J54" s="7" t="n">
        <v>81.18</v>
      </c>
      <c r="K54" s="7" t="n">
        <v>1.00324653355519</v>
      </c>
      <c r="L54" s="7" t="n">
        <f aca="false">J54*K54</f>
        <v>81.44355359401</v>
      </c>
      <c r="M54" s="7" t="n">
        <f aca="false">E54*0.4+L54*0.6</f>
        <v>78.626132156406</v>
      </c>
      <c r="N54" s="7" t="n">
        <v>53</v>
      </c>
    </row>
    <row r="55" customFormat="false" ht="30" hidden="false" customHeight="true" outlineLevel="0" collapsed="false">
      <c r="A55" s="7" t="s">
        <v>120</v>
      </c>
      <c r="B55" s="7" t="s">
        <v>13</v>
      </c>
      <c r="C55" s="8" t="s">
        <v>121</v>
      </c>
      <c r="D55" s="8" t="s">
        <v>15</v>
      </c>
      <c r="E55" s="7" t="n">
        <v>69</v>
      </c>
      <c r="F55" s="7" t="n">
        <v>7</v>
      </c>
      <c r="G55" s="7" t="n">
        <v>9</v>
      </c>
      <c r="H55" s="7"/>
      <c r="I55" s="7"/>
      <c r="J55" s="7" t="n">
        <v>84.98</v>
      </c>
      <c r="K55" s="7" t="n">
        <v>1.00030055687355</v>
      </c>
      <c r="L55" s="7" t="n">
        <f aca="false">J55*K55</f>
        <v>85.0055413231139</v>
      </c>
      <c r="M55" s="7" t="n">
        <f aca="false">E55*0.4+L55*0.6</f>
        <v>78.6033247938683</v>
      </c>
      <c r="N55" s="7" t="n">
        <v>54</v>
      </c>
    </row>
    <row r="56" customFormat="false" ht="30" hidden="false" customHeight="true" outlineLevel="0" collapsed="false">
      <c r="A56" s="7" t="s">
        <v>122</v>
      </c>
      <c r="B56" s="7" t="s">
        <v>13</v>
      </c>
      <c r="C56" s="8" t="s">
        <v>123</v>
      </c>
      <c r="D56" s="8" t="s">
        <v>15</v>
      </c>
      <c r="E56" s="7" t="n">
        <v>72.2</v>
      </c>
      <c r="F56" s="7" t="n">
        <v>6</v>
      </c>
      <c r="G56" s="7" t="n">
        <v>4</v>
      </c>
      <c r="H56" s="7"/>
      <c r="I56" s="7"/>
      <c r="J56" s="7" t="n">
        <v>82.78</v>
      </c>
      <c r="K56" s="7" t="n">
        <v>1.00107143795995</v>
      </c>
      <c r="L56" s="7" t="n">
        <f aca="false">J56*K56</f>
        <v>82.8686936343247</v>
      </c>
      <c r="M56" s="7" t="n">
        <f aca="false">E56*0.4+L56*0.6</f>
        <v>78.6012161805949</v>
      </c>
      <c r="N56" s="7" t="n">
        <v>55</v>
      </c>
    </row>
    <row r="57" customFormat="false" ht="30" hidden="false" customHeight="true" outlineLevel="0" collapsed="false">
      <c r="A57" s="7" t="s">
        <v>124</v>
      </c>
      <c r="B57" s="7" t="s">
        <v>13</v>
      </c>
      <c r="C57" s="8" t="s">
        <v>125</v>
      </c>
      <c r="D57" s="8" t="s">
        <v>15</v>
      </c>
      <c r="E57" s="7" t="n">
        <v>68.5</v>
      </c>
      <c r="F57" s="7" t="n">
        <v>7</v>
      </c>
      <c r="G57" s="7" t="n">
        <v>3</v>
      </c>
      <c r="H57" s="7"/>
      <c r="I57" s="7"/>
      <c r="J57" s="7" t="n">
        <v>85.3</v>
      </c>
      <c r="K57" s="7" t="n">
        <v>1.00030055687355</v>
      </c>
      <c r="L57" s="7" t="n">
        <f aca="false">J57*K57</f>
        <v>85.3256375013134</v>
      </c>
      <c r="M57" s="7" t="n">
        <f aca="false">E57*0.4+L57*0.6</f>
        <v>78.595382500788</v>
      </c>
      <c r="N57" s="7" t="n">
        <v>56</v>
      </c>
    </row>
    <row r="58" customFormat="false" ht="30" hidden="false" customHeight="true" outlineLevel="0" collapsed="false">
      <c r="A58" s="7" t="s">
        <v>126</v>
      </c>
      <c r="B58" s="7" t="s">
        <v>13</v>
      </c>
      <c r="C58" s="8" t="s">
        <v>127</v>
      </c>
      <c r="D58" s="8" t="s">
        <v>15</v>
      </c>
      <c r="E58" s="7" t="n">
        <v>72.7</v>
      </c>
      <c r="F58" s="7" t="n">
        <v>6</v>
      </c>
      <c r="G58" s="7" t="n">
        <v>23</v>
      </c>
      <c r="H58" s="7"/>
      <c r="I58" s="7"/>
      <c r="J58" s="7" t="n">
        <v>82.38</v>
      </c>
      <c r="K58" s="7" t="n">
        <v>1.00107143795995</v>
      </c>
      <c r="L58" s="7" t="n">
        <f aca="false">J58*K58</f>
        <v>82.4682650591408</v>
      </c>
      <c r="M58" s="7" t="n">
        <f aca="false">E58*0.4+L58*0.6</f>
        <v>78.5609590354844</v>
      </c>
      <c r="N58" s="7" t="n">
        <v>57</v>
      </c>
    </row>
    <row r="59" customFormat="false" ht="30" hidden="false" customHeight="true" outlineLevel="0" collapsed="false">
      <c r="A59" s="7" t="s">
        <v>128</v>
      </c>
      <c r="B59" s="7" t="s">
        <v>13</v>
      </c>
      <c r="C59" s="8" t="s">
        <v>129</v>
      </c>
      <c r="D59" s="8" t="s">
        <v>15</v>
      </c>
      <c r="E59" s="7" t="n">
        <v>69.6</v>
      </c>
      <c r="F59" s="7" t="n">
        <v>8</v>
      </c>
      <c r="G59" s="7" t="n">
        <v>1</v>
      </c>
      <c r="H59" s="7"/>
      <c r="I59" s="7"/>
      <c r="J59" s="7" t="n">
        <v>84.66</v>
      </c>
      <c r="K59" s="7" t="n">
        <v>0.998346165521428</v>
      </c>
      <c r="L59" s="7" t="n">
        <f aca="false">J59*K59</f>
        <v>84.5199863730441</v>
      </c>
      <c r="M59" s="7" t="n">
        <f aca="false">E59*0.4+L59*0.6</f>
        <v>78.5519918238265</v>
      </c>
      <c r="N59" s="7" t="n">
        <v>58</v>
      </c>
    </row>
    <row r="60" customFormat="false" ht="30" hidden="false" customHeight="true" outlineLevel="0" collapsed="false">
      <c r="A60" s="7" t="s">
        <v>130</v>
      </c>
      <c r="B60" s="7" t="s">
        <v>13</v>
      </c>
      <c r="C60" s="8" t="s">
        <v>131</v>
      </c>
      <c r="D60" s="8" t="s">
        <v>15</v>
      </c>
      <c r="E60" s="7" t="n">
        <v>72.7</v>
      </c>
      <c r="F60" s="7" t="n">
        <v>6</v>
      </c>
      <c r="G60" s="7" t="n">
        <v>27</v>
      </c>
      <c r="H60" s="7"/>
      <c r="I60" s="7"/>
      <c r="J60" s="7" t="n">
        <v>82.2</v>
      </c>
      <c r="K60" s="7" t="n">
        <v>1.00107143795995</v>
      </c>
      <c r="L60" s="7" t="n">
        <f aca="false">J60*K60</f>
        <v>82.288072200308</v>
      </c>
      <c r="M60" s="7" t="n">
        <f aca="false">E60*0.4+L60*0.6</f>
        <v>78.4528433201848</v>
      </c>
      <c r="N60" s="7" t="n">
        <v>59</v>
      </c>
    </row>
    <row r="61" customFormat="false" ht="30" hidden="false" customHeight="true" outlineLevel="0" collapsed="false">
      <c r="A61" s="7" t="s">
        <v>132</v>
      </c>
      <c r="B61" s="7" t="s">
        <v>13</v>
      </c>
      <c r="C61" s="8" t="s">
        <v>133</v>
      </c>
      <c r="D61" s="8" t="s">
        <v>15</v>
      </c>
      <c r="E61" s="7" t="n">
        <v>68</v>
      </c>
      <c r="F61" s="7" t="n">
        <v>6</v>
      </c>
      <c r="G61" s="7" t="n">
        <v>28</v>
      </c>
      <c r="H61" s="7"/>
      <c r="I61" s="7"/>
      <c r="J61" s="7" t="n">
        <v>85.32</v>
      </c>
      <c r="K61" s="7" t="n">
        <v>1.00107143795995</v>
      </c>
      <c r="L61" s="7" t="n">
        <f aca="false">J61*K61</f>
        <v>85.411415086743</v>
      </c>
      <c r="M61" s="7" t="n">
        <f aca="false">E61*0.4+L61*0.6</f>
        <v>78.4468490520458</v>
      </c>
      <c r="N61" s="7" t="n">
        <v>60</v>
      </c>
    </row>
    <row r="62" customFormat="false" ht="30" hidden="false" customHeight="true" outlineLevel="0" collapsed="false">
      <c r="A62" s="7" t="s">
        <v>134</v>
      </c>
      <c r="B62" s="7" t="s">
        <v>13</v>
      </c>
      <c r="C62" s="8" t="s">
        <v>135</v>
      </c>
      <c r="D62" s="8" t="s">
        <v>15</v>
      </c>
      <c r="E62" s="7" t="n">
        <v>68.6</v>
      </c>
      <c r="F62" s="7" t="n">
        <v>9</v>
      </c>
      <c r="G62" s="7" t="n">
        <v>22</v>
      </c>
      <c r="H62" s="7"/>
      <c r="I62" s="7"/>
      <c r="J62" s="7" t="n">
        <v>85.24</v>
      </c>
      <c r="K62" s="7" t="n">
        <v>0.997058466864</v>
      </c>
      <c r="L62" s="7" t="n">
        <f aca="false">J62*K62</f>
        <v>84.9892637154873</v>
      </c>
      <c r="M62" s="7" t="n">
        <f aca="false">E62*0.4+L62*0.6</f>
        <v>78.4335582292924</v>
      </c>
      <c r="N62" s="7" t="n">
        <v>61</v>
      </c>
    </row>
    <row r="63" customFormat="false" ht="30" hidden="false" customHeight="true" outlineLevel="0" collapsed="false">
      <c r="A63" s="7" t="s">
        <v>136</v>
      </c>
      <c r="B63" s="7" t="s">
        <v>13</v>
      </c>
      <c r="C63" s="8" t="s">
        <v>137</v>
      </c>
      <c r="D63" s="8" t="s">
        <v>15</v>
      </c>
      <c r="E63" s="7" t="n">
        <v>68.5</v>
      </c>
      <c r="F63" s="7" t="n">
        <v>9</v>
      </c>
      <c r="G63" s="7" t="n">
        <v>2</v>
      </c>
      <c r="H63" s="7"/>
      <c r="I63" s="7"/>
      <c r="J63" s="7" t="n">
        <v>85.26</v>
      </c>
      <c r="K63" s="7" t="n">
        <v>0.997058466864</v>
      </c>
      <c r="L63" s="7" t="n">
        <f aca="false">J63*K63</f>
        <v>85.0092048848246</v>
      </c>
      <c r="M63" s="7" t="n">
        <f aca="false">E63*0.4+L63*0.6</f>
        <v>78.4055229308948</v>
      </c>
      <c r="N63" s="7" t="n">
        <v>62</v>
      </c>
    </row>
    <row r="64" customFormat="false" ht="30" hidden="false" customHeight="true" outlineLevel="0" collapsed="false">
      <c r="A64" s="7" t="s">
        <v>138</v>
      </c>
      <c r="B64" s="7" t="s">
        <v>13</v>
      </c>
      <c r="C64" s="8" t="s">
        <v>139</v>
      </c>
      <c r="D64" s="8" t="s">
        <v>15</v>
      </c>
      <c r="E64" s="7" t="n">
        <v>70.4</v>
      </c>
      <c r="F64" s="7" t="n">
        <v>10</v>
      </c>
      <c r="G64" s="7" t="n">
        <v>20</v>
      </c>
      <c r="H64" s="7"/>
      <c r="I64" s="7"/>
      <c r="J64" s="7" t="n">
        <v>83.44</v>
      </c>
      <c r="K64" s="7" t="n">
        <v>1.00324653355519</v>
      </c>
      <c r="L64" s="7" t="n">
        <f aca="false">J64*K64</f>
        <v>83.7108907598447</v>
      </c>
      <c r="M64" s="7" t="n">
        <f aca="false">E64*0.4+L64*0.6</f>
        <v>78.3865344559068</v>
      </c>
      <c r="N64" s="7" t="n">
        <v>63</v>
      </c>
    </row>
    <row r="65" customFormat="false" ht="30" hidden="false" customHeight="true" outlineLevel="0" collapsed="false">
      <c r="A65" s="7" t="s">
        <v>140</v>
      </c>
      <c r="B65" s="7" t="s">
        <v>13</v>
      </c>
      <c r="C65" s="8" t="s">
        <v>141</v>
      </c>
      <c r="D65" s="8" t="s">
        <v>15</v>
      </c>
      <c r="E65" s="7" t="n">
        <v>69.8</v>
      </c>
      <c r="F65" s="7" t="n">
        <v>10</v>
      </c>
      <c r="G65" s="7" t="n">
        <v>26</v>
      </c>
      <c r="H65" s="7"/>
      <c r="I65" s="7"/>
      <c r="J65" s="7" t="n">
        <v>83.82</v>
      </c>
      <c r="K65" s="7" t="n">
        <v>1.00324653355519</v>
      </c>
      <c r="L65" s="7" t="n">
        <f aca="false">J65*K65</f>
        <v>84.0921244425957</v>
      </c>
      <c r="M65" s="7" t="n">
        <f aca="false">E65*0.4+L65*0.6</f>
        <v>78.3752746655574</v>
      </c>
      <c r="N65" s="7" t="n">
        <v>64</v>
      </c>
    </row>
    <row r="66" customFormat="false" ht="30" hidden="false" customHeight="true" outlineLevel="0" collapsed="false">
      <c r="A66" s="7" t="s">
        <v>142</v>
      </c>
      <c r="B66" s="7" t="s">
        <v>13</v>
      </c>
      <c r="C66" s="8" t="s">
        <v>143</v>
      </c>
      <c r="D66" s="8" t="s">
        <v>15</v>
      </c>
      <c r="E66" s="7" t="n">
        <v>69.3</v>
      </c>
      <c r="F66" s="7" t="n">
        <v>9</v>
      </c>
      <c r="G66" s="7" t="n">
        <v>9</v>
      </c>
      <c r="H66" s="7"/>
      <c r="I66" s="7"/>
      <c r="J66" s="7" t="n">
        <v>84.66</v>
      </c>
      <c r="K66" s="7" t="n">
        <v>0.997058466864</v>
      </c>
      <c r="L66" s="7" t="n">
        <f aca="false">J66*K66</f>
        <v>84.4109698047062</v>
      </c>
      <c r="M66" s="7" t="n">
        <f aca="false">E66*0.4+L66*0.6</f>
        <v>78.3665818828237</v>
      </c>
      <c r="N66" s="7" t="n">
        <v>65</v>
      </c>
    </row>
    <row r="67" customFormat="false" ht="30" hidden="false" customHeight="true" outlineLevel="0" collapsed="false">
      <c r="A67" s="7" t="s">
        <v>144</v>
      </c>
      <c r="B67" s="7" t="s">
        <v>13</v>
      </c>
      <c r="C67" s="8" t="s">
        <v>145</v>
      </c>
      <c r="D67" s="8" t="s">
        <v>15</v>
      </c>
      <c r="E67" s="7" t="n">
        <v>68.3</v>
      </c>
      <c r="F67" s="7" t="n">
        <v>9</v>
      </c>
      <c r="G67" s="7" t="n">
        <v>29</v>
      </c>
      <c r="H67" s="7"/>
      <c r="I67" s="7"/>
      <c r="J67" s="7" t="n">
        <v>85.18</v>
      </c>
      <c r="K67" s="7" t="n">
        <v>0.997058466864</v>
      </c>
      <c r="L67" s="7" t="n">
        <f aca="false">J67*K67</f>
        <v>84.9294402074755</v>
      </c>
      <c r="M67" s="7" t="n">
        <f aca="false">E67*0.4+L67*0.6</f>
        <v>78.2776641244853</v>
      </c>
      <c r="N67" s="7" t="n">
        <v>66</v>
      </c>
    </row>
    <row r="68" customFormat="false" ht="30" hidden="false" customHeight="true" outlineLevel="0" collapsed="false">
      <c r="A68" s="7" t="s">
        <v>146</v>
      </c>
      <c r="B68" s="7" t="s">
        <v>13</v>
      </c>
      <c r="C68" s="8" t="s">
        <v>147</v>
      </c>
      <c r="D68" s="8" t="s">
        <v>15</v>
      </c>
      <c r="E68" s="7" t="n">
        <v>68.3</v>
      </c>
      <c r="F68" s="7" t="n">
        <v>10</v>
      </c>
      <c r="G68" s="7" t="n">
        <v>23</v>
      </c>
      <c r="H68" s="7"/>
      <c r="I68" s="7"/>
      <c r="J68" s="7" t="n">
        <v>84.56</v>
      </c>
      <c r="K68" s="7" t="n">
        <v>1.00324653355519</v>
      </c>
      <c r="L68" s="7" t="n">
        <f aca="false">J68*K68</f>
        <v>84.8345268774265</v>
      </c>
      <c r="M68" s="7" t="n">
        <f aca="false">E68*0.4+L68*0.6</f>
        <v>78.2207161264559</v>
      </c>
      <c r="N68" s="7" t="n">
        <v>67</v>
      </c>
    </row>
    <row r="69" customFormat="false" ht="30" hidden="false" customHeight="true" outlineLevel="0" collapsed="false">
      <c r="A69" s="7" t="s">
        <v>148</v>
      </c>
      <c r="B69" s="7" t="s">
        <v>13</v>
      </c>
      <c r="C69" s="8" t="s">
        <v>149</v>
      </c>
      <c r="D69" s="8" t="s">
        <v>15</v>
      </c>
      <c r="E69" s="7" t="n">
        <v>71.9</v>
      </c>
      <c r="F69" s="7" t="n">
        <v>9</v>
      </c>
      <c r="G69" s="7" t="n">
        <v>8</v>
      </c>
      <c r="H69" s="7"/>
      <c r="I69" s="7"/>
      <c r="J69" s="7" t="n">
        <v>82.58</v>
      </c>
      <c r="K69" s="7" t="n">
        <v>0.997058466864</v>
      </c>
      <c r="L69" s="7" t="n">
        <f aca="false">J69*K69</f>
        <v>82.3370881936291</v>
      </c>
      <c r="M69" s="7" t="n">
        <f aca="false">E69*0.4+L69*0.6</f>
        <v>78.1622529161775</v>
      </c>
      <c r="N69" s="7" t="n">
        <v>68</v>
      </c>
    </row>
    <row r="70" customFormat="false" ht="30" hidden="false" customHeight="true" outlineLevel="0" collapsed="false">
      <c r="A70" s="7" t="s">
        <v>150</v>
      </c>
      <c r="B70" s="7" t="s">
        <v>13</v>
      </c>
      <c r="C70" s="8" t="s">
        <v>151</v>
      </c>
      <c r="D70" s="8" t="s">
        <v>15</v>
      </c>
      <c r="E70" s="7" t="n">
        <v>70.4</v>
      </c>
      <c r="F70" s="7" t="n">
        <v>10</v>
      </c>
      <c r="G70" s="7" t="n">
        <v>25</v>
      </c>
      <c r="H70" s="7"/>
      <c r="I70" s="7"/>
      <c r="J70" s="7" t="n">
        <v>82.86</v>
      </c>
      <c r="K70" s="7" t="n">
        <v>1.00324653355519</v>
      </c>
      <c r="L70" s="7" t="n">
        <f aca="false">J70*K70</f>
        <v>83.1290077703827</v>
      </c>
      <c r="M70" s="7" t="n">
        <f aca="false">E70*0.4+L70*0.6</f>
        <v>78.0374046622296</v>
      </c>
      <c r="N70" s="7" t="n">
        <v>69</v>
      </c>
    </row>
    <row r="71" customFormat="false" ht="30" hidden="false" customHeight="true" outlineLevel="0" collapsed="false">
      <c r="A71" s="7" t="s">
        <v>152</v>
      </c>
      <c r="B71" s="7" t="s">
        <v>13</v>
      </c>
      <c r="C71" s="8" t="s">
        <v>153</v>
      </c>
      <c r="D71" s="8" t="s">
        <v>15</v>
      </c>
      <c r="E71" s="7" t="n">
        <v>71.9</v>
      </c>
      <c r="F71" s="7" t="n">
        <v>6</v>
      </c>
      <c r="G71" s="7" t="n">
        <v>11</v>
      </c>
      <c r="H71" s="7"/>
      <c r="I71" s="7"/>
      <c r="J71" s="7" t="n">
        <v>81.94</v>
      </c>
      <c r="K71" s="7" t="n">
        <v>1.00107143795995</v>
      </c>
      <c r="L71" s="7" t="n">
        <f aca="false">J71*K71</f>
        <v>82.0277936264384</v>
      </c>
      <c r="M71" s="7" t="n">
        <f aca="false">E71*0.4+L71*0.6</f>
        <v>77.976676175863</v>
      </c>
      <c r="N71" s="7" t="n">
        <v>70</v>
      </c>
    </row>
    <row r="72" customFormat="false" ht="30" hidden="false" customHeight="true" outlineLevel="0" collapsed="false">
      <c r="A72" s="7" t="s">
        <v>154</v>
      </c>
      <c r="B72" s="7" t="s">
        <v>13</v>
      </c>
      <c r="C72" s="8" t="s">
        <v>155</v>
      </c>
      <c r="D72" s="8" t="s">
        <v>15</v>
      </c>
      <c r="E72" s="7" t="n">
        <v>69.2</v>
      </c>
      <c r="F72" s="7" t="n">
        <v>6</v>
      </c>
      <c r="G72" s="7" t="n">
        <v>13</v>
      </c>
      <c r="H72" s="7"/>
      <c r="I72" s="7"/>
      <c r="J72" s="7" t="n">
        <v>83.66</v>
      </c>
      <c r="K72" s="7" t="n">
        <v>1.00107143795995</v>
      </c>
      <c r="L72" s="7" t="n">
        <f aca="false">J72*K72</f>
        <v>83.7496364997295</v>
      </c>
      <c r="M72" s="7" t="n">
        <f aca="false">E72*0.4+L72*0.6</f>
        <v>77.9297818998377</v>
      </c>
      <c r="N72" s="7" t="n">
        <v>71</v>
      </c>
    </row>
    <row r="73" customFormat="false" ht="30" hidden="false" customHeight="true" outlineLevel="0" collapsed="false">
      <c r="A73" s="7" t="s">
        <v>156</v>
      </c>
      <c r="B73" s="7" t="s">
        <v>13</v>
      </c>
      <c r="C73" s="8" t="s">
        <v>157</v>
      </c>
      <c r="D73" s="8" t="s">
        <v>15</v>
      </c>
      <c r="E73" s="7" t="n">
        <v>69</v>
      </c>
      <c r="F73" s="7" t="n">
        <v>6</v>
      </c>
      <c r="G73" s="7" t="n">
        <v>19</v>
      </c>
      <c r="H73" s="7"/>
      <c r="I73" s="7"/>
      <c r="J73" s="7" t="n">
        <v>83.78</v>
      </c>
      <c r="K73" s="7" t="n">
        <v>1.00107143795995</v>
      </c>
      <c r="L73" s="7" t="n">
        <f aca="false">J73*K73</f>
        <v>83.8697650722847</v>
      </c>
      <c r="M73" s="7" t="n">
        <f aca="false">E73*0.4+L73*0.6</f>
        <v>77.9218590433708</v>
      </c>
      <c r="N73" s="7" t="n">
        <v>72</v>
      </c>
    </row>
    <row r="74" customFormat="false" ht="30" hidden="false" customHeight="true" outlineLevel="0" collapsed="false">
      <c r="A74" s="7" t="s">
        <v>158</v>
      </c>
      <c r="B74" s="7" t="s">
        <v>13</v>
      </c>
      <c r="C74" s="8" t="s">
        <v>159</v>
      </c>
      <c r="D74" s="8" t="s">
        <v>15</v>
      </c>
      <c r="E74" s="7" t="n">
        <v>70.4</v>
      </c>
      <c r="F74" s="7" t="n">
        <v>6</v>
      </c>
      <c r="G74" s="7" t="n">
        <v>6</v>
      </c>
      <c r="H74" s="7"/>
      <c r="I74" s="7"/>
      <c r="J74" s="7" t="n">
        <v>82.8</v>
      </c>
      <c r="K74" s="7" t="n">
        <v>1.00107143795995</v>
      </c>
      <c r="L74" s="7" t="n">
        <f aca="false">J74*K74</f>
        <v>82.8887150630839</v>
      </c>
      <c r="M74" s="7" t="n">
        <f aca="false">E74*0.4+L74*0.6</f>
        <v>77.8932290378504</v>
      </c>
      <c r="N74" s="7" t="n">
        <v>73</v>
      </c>
    </row>
    <row r="75" customFormat="false" ht="30" hidden="false" customHeight="true" outlineLevel="0" collapsed="false">
      <c r="A75" s="7" t="s">
        <v>160</v>
      </c>
      <c r="B75" s="7" t="s">
        <v>13</v>
      </c>
      <c r="C75" s="8" t="s">
        <v>161</v>
      </c>
      <c r="D75" s="8" t="s">
        <v>15</v>
      </c>
      <c r="E75" s="7" t="n">
        <v>69.7</v>
      </c>
      <c r="F75" s="7" t="n">
        <v>10</v>
      </c>
      <c r="G75" s="7" t="n">
        <v>4</v>
      </c>
      <c r="H75" s="7"/>
      <c r="I75" s="7"/>
      <c r="J75" s="7" t="n">
        <v>83.02</v>
      </c>
      <c r="K75" s="7" t="n">
        <v>1.00324653355519</v>
      </c>
      <c r="L75" s="7" t="n">
        <f aca="false">J75*K75</f>
        <v>83.2895272157515</v>
      </c>
      <c r="M75" s="7" t="n">
        <f aca="false">E75*0.4+L75*0.6</f>
        <v>77.8537163294509</v>
      </c>
      <c r="N75" s="7" t="n">
        <v>74</v>
      </c>
    </row>
    <row r="76" customFormat="false" ht="30" hidden="false" customHeight="true" outlineLevel="0" collapsed="false">
      <c r="A76" s="7" t="s">
        <v>162</v>
      </c>
      <c r="B76" s="7" t="s">
        <v>13</v>
      </c>
      <c r="C76" s="8" t="s">
        <v>163</v>
      </c>
      <c r="D76" s="8" t="s">
        <v>15</v>
      </c>
      <c r="E76" s="7" t="n">
        <v>68.9</v>
      </c>
      <c r="F76" s="7" t="n">
        <v>7</v>
      </c>
      <c r="G76" s="7" t="n">
        <v>7</v>
      </c>
      <c r="H76" s="7"/>
      <c r="I76" s="7"/>
      <c r="J76" s="7" t="n">
        <v>83.76</v>
      </c>
      <c r="K76" s="7" t="n">
        <v>1.00030055687355</v>
      </c>
      <c r="L76" s="7" t="n">
        <f aca="false">J76*K76</f>
        <v>83.7851746437281</v>
      </c>
      <c r="M76" s="7" t="n">
        <f aca="false">E76*0.4+L76*0.6</f>
        <v>77.8311047862369</v>
      </c>
      <c r="N76" s="7" t="n">
        <v>75</v>
      </c>
    </row>
    <row r="77" customFormat="false" ht="30" hidden="false" customHeight="true" outlineLevel="0" collapsed="false">
      <c r="A77" s="7" t="s">
        <v>164</v>
      </c>
      <c r="B77" s="7" t="s">
        <v>13</v>
      </c>
      <c r="C77" s="8" t="s">
        <v>165</v>
      </c>
      <c r="D77" s="8" t="s">
        <v>15</v>
      </c>
      <c r="E77" s="7" t="n">
        <v>68.5</v>
      </c>
      <c r="F77" s="7" t="n">
        <v>6</v>
      </c>
      <c r="G77" s="7" t="n">
        <v>24</v>
      </c>
      <c r="H77" s="7"/>
      <c r="I77" s="7"/>
      <c r="J77" s="7" t="n">
        <v>83.96</v>
      </c>
      <c r="K77" s="7" t="n">
        <v>1.00107143795995</v>
      </c>
      <c r="L77" s="7" t="n">
        <f aca="false">J77*K77</f>
        <v>84.0499579311175</v>
      </c>
      <c r="M77" s="7" t="n">
        <f aca="false">E77*0.4+L77*0.6</f>
        <v>77.8299747586705</v>
      </c>
      <c r="N77" s="7" t="n">
        <v>76</v>
      </c>
    </row>
    <row r="78" customFormat="false" ht="30" hidden="false" customHeight="true" outlineLevel="0" collapsed="false">
      <c r="A78" s="7" t="s">
        <v>166</v>
      </c>
      <c r="B78" s="7" t="s">
        <v>13</v>
      </c>
      <c r="C78" s="8" t="s">
        <v>167</v>
      </c>
      <c r="D78" s="8" t="s">
        <v>15</v>
      </c>
      <c r="E78" s="7" t="n">
        <v>73.1</v>
      </c>
      <c r="F78" s="7" t="n">
        <v>9</v>
      </c>
      <c r="G78" s="7" t="n">
        <v>15</v>
      </c>
      <c r="H78" s="7"/>
      <c r="I78" s="7"/>
      <c r="J78" s="7" t="n">
        <v>81.14</v>
      </c>
      <c r="K78" s="7" t="n">
        <v>0.997058466864</v>
      </c>
      <c r="L78" s="7" t="n">
        <f aca="false">J78*K78</f>
        <v>80.901324001345</v>
      </c>
      <c r="M78" s="7" t="n">
        <f aca="false">E78*0.4+L78*0.6</f>
        <v>77.780794400807</v>
      </c>
      <c r="N78" s="7" t="n">
        <v>77</v>
      </c>
    </row>
    <row r="79" customFormat="false" ht="30" hidden="false" customHeight="true" outlineLevel="0" collapsed="false">
      <c r="A79" s="7" t="s">
        <v>168</v>
      </c>
      <c r="B79" s="7" t="s">
        <v>13</v>
      </c>
      <c r="C79" s="8" t="s">
        <v>169</v>
      </c>
      <c r="D79" s="8" t="s">
        <v>15</v>
      </c>
      <c r="E79" s="7" t="n">
        <v>68</v>
      </c>
      <c r="F79" s="7" t="n">
        <v>7</v>
      </c>
      <c r="G79" s="7" t="n">
        <v>4</v>
      </c>
      <c r="H79" s="7"/>
      <c r="I79" s="7"/>
      <c r="J79" s="7" t="n">
        <v>84.26</v>
      </c>
      <c r="K79" s="7" t="n">
        <v>1.00030055687355</v>
      </c>
      <c r="L79" s="7" t="n">
        <f aca="false">J79*K79</f>
        <v>84.2853249221649</v>
      </c>
      <c r="M79" s="7" t="n">
        <f aca="false">E79*0.4+L79*0.6</f>
        <v>77.771194953299</v>
      </c>
      <c r="N79" s="7" t="n">
        <v>78</v>
      </c>
    </row>
    <row r="80" customFormat="false" ht="30" hidden="false" customHeight="true" outlineLevel="0" collapsed="false">
      <c r="A80" s="7" t="s">
        <v>170</v>
      </c>
      <c r="B80" s="7" t="s">
        <v>13</v>
      </c>
      <c r="C80" s="8" t="s">
        <v>171</v>
      </c>
      <c r="D80" s="8" t="s">
        <v>15</v>
      </c>
      <c r="E80" s="7" t="n">
        <v>68.4</v>
      </c>
      <c r="F80" s="7" t="n">
        <v>10</v>
      </c>
      <c r="G80" s="7" t="n">
        <v>14</v>
      </c>
      <c r="H80" s="7"/>
      <c r="I80" s="7"/>
      <c r="J80" s="7" t="n">
        <v>83.74</v>
      </c>
      <c r="K80" s="7" t="n">
        <v>1.00324653355519</v>
      </c>
      <c r="L80" s="7" t="n">
        <f aca="false">J80*K80</f>
        <v>84.0118647199112</v>
      </c>
      <c r="M80" s="7" t="n">
        <f aca="false">E80*0.4+L80*0.6</f>
        <v>77.7671188319468</v>
      </c>
      <c r="N80" s="7" t="n">
        <v>79</v>
      </c>
    </row>
    <row r="81" customFormat="false" ht="30" hidden="false" customHeight="true" outlineLevel="0" collapsed="false">
      <c r="A81" s="7" t="s">
        <v>172</v>
      </c>
      <c r="B81" s="7" t="s">
        <v>13</v>
      </c>
      <c r="C81" s="8" t="s">
        <v>173</v>
      </c>
      <c r="D81" s="8" t="s">
        <v>15</v>
      </c>
      <c r="E81" s="7" t="n">
        <v>72</v>
      </c>
      <c r="F81" s="7" t="n">
        <v>8</v>
      </c>
      <c r="G81" s="7" t="n">
        <v>8</v>
      </c>
      <c r="H81" s="7"/>
      <c r="I81" s="7"/>
      <c r="J81" s="7" t="n">
        <v>81.7</v>
      </c>
      <c r="K81" s="7" t="n">
        <v>0.998346165521428</v>
      </c>
      <c r="L81" s="7" t="n">
        <f aca="false">J81*K81</f>
        <v>81.5648817231007</v>
      </c>
      <c r="M81" s="7" t="n">
        <f aca="false">E81*0.4+L81*0.6</f>
        <v>77.7389290338604</v>
      </c>
      <c r="N81" s="7" t="n">
        <v>80</v>
      </c>
    </row>
    <row r="82" customFormat="false" ht="30" hidden="false" customHeight="true" outlineLevel="0" collapsed="false">
      <c r="A82" s="7" t="s">
        <v>174</v>
      </c>
      <c r="B82" s="7" t="s">
        <v>13</v>
      </c>
      <c r="C82" s="8" t="s">
        <v>175</v>
      </c>
      <c r="D82" s="8" t="s">
        <v>15</v>
      </c>
      <c r="E82" s="7" t="n">
        <v>73.1</v>
      </c>
      <c r="F82" s="7" t="n">
        <v>7</v>
      </c>
      <c r="G82" s="7" t="n">
        <v>12</v>
      </c>
      <c r="H82" s="7"/>
      <c r="I82" s="7"/>
      <c r="J82" s="7" t="n">
        <v>80.72</v>
      </c>
      <c r="K82" s="7" t="n">
        <v>1.00030055687355</v>
      </c>
      <c r="L82" s="7" t="n">
        <f aca="false">J82*K82</f>
        <v>80.7442609508326</v>
      </c>
      <c r="M82" s="7" t="n">
        <f aca="false">E82*0.4+L82*0.6</f>
        <v>77.6865565704995</v>
      </c>
      <c r="N82" s="7" t="n">
        <v>81</v>
      </c>
    </row>
    <row r="83" customFormat="false" ht="30" hidden="false" customHeight="true" outlineLevel="0" collapsed="false">
      <c r="A83" s="7" t="s">
        <v>176</v>
      </c>
      <c r="B83" s="7" t="s">
        <v>13</v>
      </c>
      <c r="C83" s="8" t="s">
        <v>177</v>
      </c>
      <c r="D83" s="8" t="s">
        <v>15</v>
      </c>
      <c r="E83" s="7" t="n">
        <v>68.6</v>
      </c>
      <c r="F83" s="7" t="n">
        <v>9</v>
      </c>
      <c r="G83" s="7" t="n">
        <v>26</v>
      </c>
      <c r="H83" s="7"/>
      <c r="I83" s="7"/>
      <c r="J83" s="7" t="n">
        <v>83.98</v>
      </c>
      <c r="K83" s="7" t="n">
        <v>0.997058466864</v>
      </c>
      <c r="L83" s="7" t="n">
        <f aca="false">J83*K83</f>
        <v>83.7329700472387</v>
      </c>
      <c r="M83" s="7" t="n">
        <f aca="false">E83*0.4+L83*0.6</f>
        <v>77.6797820283432</v>
      </c>
      <c r="N83" s="7" t="n">
        <v>82</v>
      </c>
    </row>
    <row r="84" customFormat="false" ht="30" hidden="false" customHeight="true" outlineLevel="0" collapsed="false">
      <c r="A84" s="7" t="s">
        <v>178</v>
      </c>
      <c r="B84" s="7" t="s">
        <v>13</v>
      </c>
      <c r="C84" s="8" t="s">
        <v>179</v>
      </c>
      <c r="D84" s="8" t="s">
        <v>15</v>
      </c>
      <c r="E84" s="7" t="n">
        <v>68.9</v>
      </c>
      <c r="F84" s="7" t="n">
        <v>10</v>
      </c>
      <c r="G84" s="7" t="n">
        <v>27</v>
      </c>
      <c r="H84" s="7"/>
      <c r="I84" s="7"/>
      <c r="J84" s="7" t="n">
        <v>83.2</v>
      </c>
      <c r="K84" s="7" t="n">
        <v>1.00324653355519</v>
      </c>
      <c r="L84" s="7" t="n">
        <f aca="false">J84*K84</f>
        <v>83.4701115917915</v>
      </c>
      <c r="M84" s="7" t="n">
        <f aca="false">E84*0.4+L84*0.6</f>
        <v>77.6420669550749</v>
      </c>
      <c r="N84" s="7" t="n">
        <v>83</v>
      </c>
    </row>
    <row r="85" customFormat="false" ht="30" hidden="false" customHeight="true" outlineLevel="0" collapsed="false">
      <c r="A85" s="7" t="s">
        <v>180</v>
      </c>
      <c r="B85" s="7" t="s">
        <v>13</v>
      </c>
      <c r="C85" s="8" t="s">
        <v>181</v>
      </c>
      <c r="D85" s="8" t="s">
        <v>15</v>
      </c>
      <c r="E85" s="7" t="n">
        <v>71.3</v>
      </c>
      <c r="F85" s="7" t="n">
        <v>9</v>
      </c>
      <c r="G85" s="7" t="n">
        <v>14</v>
      </c>
      <c r="H85" s="7"/>
      <c r="I85" s="7"/>
      <c r="J85" s="7" t="n">
        <v>82.06</v>
      </c>
      <c r="K85" s="7" t="n">
        <v>0.997058466864</v>
      </c>
      <c r="L85" s="7" t="n">
        <f aca="false">J85*K85</f>
        <v>81.8186177908598</v>
      </c>
      <c r="M85" s="7" t="n">
        <f aca="false">E85*0.4+L85*0.6</f>
        <v>77.6111706745159</v>
      </c>
      <c r="N85" s="7" t="n">
        <v>84</v>
      </c>
    </row>
    <row r="86" customFormat="false" ht="30" hidden="false" customHeight="true" outlineLevel="0" collapsed="false">
      <c r="A86" s="7" t="s">
        <v>182</v>
      </c>
      <c r="B86" s="7" t="s">
        <v>13</v>
      </c>
      <c r="C86" s="8" t="s">
        <v>183</v>
      </c>
      <c r="D86" s="8" t="s">
        <v>15</v>
      </c>
      <c r="E86" s="7" t="n">
        <v>73.4</v>
      </c>
      <c r="F86" s="7" t="n">
        <v>10</v>
      </c>
      <c r="G86" s="7" t="n">
        <v>15</v>
      </c>
      <c r="H86" s="7"/>
      <c r="I86" s="7"/>
      <c r="J86" s="7" t="n">
        <v>80.14</v>
      </c>
      <c r="K86" s="7" t="n">
        <v>1.00324653355519</v>
      </c>
      <c r="L86" s="7" t="n">
        <f aca="false">J86*K86</f>
        <v>80.4001771991126</v>
      </c>
      <c r="M86" s="7" t="n">
        <f aca="false">E86*0.4+L86*0.6</f>
        <v>77.6001063194675</v>
      </c>
      <c r="N86" s="7" t="n">
        <v>85</v>
      </c>
    </row>
    <row r="87" customFormat="false" ht="30" hidden="false" customHeight="true" outlineLevel="0" collapsed="false">
      <c r="A87" s="7" t="s">
        <v>184</v>
      </c>
      <c r="B87" s="7" t="s">
        <v>13</v>
      </c>
      <c r="C87" s="8" t="s">
        <v>185</v>
      </c>
      <c r="D87" s="8" t="s">
        <v>15</v>
      </c>
      <c r="E87" s="7" t="n">
        <v>75.3</v>
      </c>
      <c r="F87" s="7" t="n">
        <v>10</v>
      </c>
      <c r="G87" s="7" t="n">
        <v>10</v>
      </c>
      <c r="H87" s="7"/>
      <c r="I87" s="7"/>
      <c r="J87" s="7" t="n">
        <v>78.76</v>
      </c>
      <c r="K87" s="7" t="n">
        <v>1.00324653355519</v>
      </c>
      <c r="L87" s="7" t="n">
        <f aca="false">J87*K87</f>
        <v>79.0156969828064</v>
      </c>
      <c r="M87" s="7" t="n">
        <f aca="false">E87*0.4+L87*0.6</f>
        <v>77.5294181896839</v>
      </c>
      <c r="N87" s="7" t="n">
        <v>86</v>
      </c>
    </row>
    <row r="88" customFormat="false" ht="30" hidden="false" customHeight="true" outlineLevel="0" collapsed="false">
      <c r="A88" s="7" t="s">
        <v>186</v>
      </c>
      <c r="B88" s="7" t="s">
        <v>13</v>
      </c>
      <c r="C88" s="8" t="s">
        <v>187</v>
      </c>
      <c r="D88" s="8" t="s">
        <v>15</v>
      </c>
      <c r="E88" s="7" t="n">
        <v>69.3</v>
      </c>
      <c r="F88" s="7" t="n">
        <v>8</v>
      </c>
      <c r="G88" s="7" t="n">
        <v>14</v>
      </c>
      <c r="H88" s="7"/>
      <c r="I88" s="7"/>
      <c r="J88" s="7" t="n">
        <v>83.1</v>
      </c>
      <c r="K88" s="7" t="n">
        <v>0.998346165521428</v>
      </c>
      <c r="L88" s="7" t="n">
        <f aca="false">J88*K88</f>
        <v>82.9625663548307</v>
      </c>
      <c r="M88" s="7" t="n">
        <f aca="false">E88*0.4+L88*0.6</f>
        <v>77.4975398128984</v>
      </c>
      <c r="N88" s="7" t="n">
        <v>87</v>
      </c>
    </row>
    <row r="89" customFormat="false" ht="30" hidden="false" customHeight="true" outlineLevel="0" collapsed="false">
      <c r="A89" s="7" t="s">
        <v>188</v>
      </c>
      <c r="B89" s="7" t="s">
        <v>13</v>
      </c>
      <c r="C89" s="8" t="s">
        <v>189</v>
      </c>
      <c r="D89" s="8" t="s">
        <v>15</v>
      </c>
      <c r="E89" s="7" t="n">
        <v>70.7</v>
      </c>
      <c r="F89" s="7" t="n">
        <v>9</v>
      </c>
      <c r="G89" s="7" t="n">
        <v>18</v>
      </c>
      <c r="H89" s="7"/>
      <c r="I89" s="7"/>
      <c r="J89" s="7" t="n">
        <v>82.06</v>
      </c>
      <c r="K89" s="7" t="n">
        <v>0.997058466864</v>
      </c>
      <c r="L89" s="7" t="n">
        <f aca="false">J89*K89</f>
        <v>81.8186177908598</v>
      </c>
      <c r="M89" s="7" t="n">
        <f aca="false">E89*0.4+L89*0.6</f>
        <v>77.3711706745159</v>
      </c>
      <c r="N89" s="7" t="n">
        <v>88</v>
      </c>
    </row>
    <row r="90" customFormat="false" ht="30" hidden="false" customHeight="true" outlineLevel="0" collapsed="false">
      <c r="A90" s="7" t="s">
        <v>190</v>
      </c>
      <c r="B90" s="7" t="s">
        <v>13</v>
      </c>
      <c r="C90" s="8" t="s">
        <v>191</v>
      </c>
      <c r="D90" s="8" t="s">
        <v>15</v>
      </c>
      <c r="E90" s="7" t="n">
        <v>70.1</v>
      </c>
      <c r="F90" s="7" t="n">
        <v>7</v>
      </c>
      <c r="G90" s="7" t="n">
        <v>26</v>
      </c>
      <c r="H90" s="7"/>
      <c r="I90" s="7"/>
      <c r="J90" s="7" t="n">
        <v>82.06</v>
      </c>
      <c r="K90" s="7" t="n">
        <v>1.00030055687355</v>
      </c>
      <c r="L90" s="7" t="n">
        <f aca="false">J90*K90</f>
        <v>82.0846636970431</v>
      </c>
      <c r="M90" s="7" t="n">
        <f aca="false">E90*0.4+L90*0.6</f>
        <v>77.2907982182259</v>
      </c>
      <c r="N90" s="7" t="n">
        <v>89</v>
      </c>
    </row>
    <row r="91" customFormat="false" ht="30" hidden="false" customHeight="true" outlineLevel="0" collapsed="false">
      <c r="A91" s="7" t="s">
        <v>192</v>
      </c>
      <c r="B91" s="7" t="s">
        <v>13</v>
      </c>
      <c r="C91" s="8" t="s">
        <v>193</v>
      </c>
      <c r="D91" s="8" t="s">
        <v>15</v>
      </c>
      <c r="E91" s="7" t="n">
        <v>70</v>
      </c>
      <c r="F91" s="7" t="n">
        <v>9</v>
      </c>
      <c r="G91" s="7" t="n">
        <v>20</v>
      </c>
      <c r="H91" s="7"/>
      <c r="I91" s="7"/>
      <c r="J91" s="7" t="n">
        <v>82.36</v>
      </c>
      <c r="K91" s="7" t="n">
        <v>0.997058466864</v>
      </c>
      <c r="L91" s="7" t="n">
        <f aca="false">J91*K91</f>
        <v>82.117735330919</v>
      </c>
      <c r="M91" s="7" t="n">
        <f aca="false">E91*0.4+L91*0.6</f>
        <v>77.2706411985514</v>
      </c>
      <c r="N91" s="7" t="n">
        <v>90</v>
      </c>
    </row>
    <row r="92" customFormat="false" ht="30" hidden="false" customHeight="true" outlineLevel="0" collapsed="false">
      <c r="A92" s="7" t="s">
        <v>194</v>
      </c>
      <c r="B92" s="7" t="s">
        <v>13</v>
      </c>
      <c r="C92" s="8" t="s">
        <v>195</v>
      </c>
      <c r="D92" s="8" t="s">
        <v>15</v>
      </c>
      <c r="E92" s="7" t="n">
        <v>69.4</v>
      </c>
      <c r="F92" s="7" t="n">
        <v>9</v>
      </c>
      <c r="G92" s="7" t="n">
        <v>10</v>
      </c>
      <c r="H92" s="7"/>
      <c r="I92" s="7"/>
      <c r="J92" s="7" t="n">
        <v>82.76</v>
      </c>
      <c r="K92" s="7" t="n">
        <v>0.997058466864</v>
      </c>
      <c r="L92" s="7" t="n">
        <f aca="false">J92*K92</f>
        <v>82.5165587176646</v>
      </c>
      <c r="M92" s="7" t="n">
        <f aca="false">E92*0.4+L92*0.6</f>
        <v>77.2699352305988</v>
      </c>
      <c r="N92" s="7" t="n">
        <v>91</v>
      </c>
    </row>
    <row r="93" customFormat="false" ht="30" hidden="false" customHeight="true" outlineLevel="0" collapsed="false">
      <c r="A93" s="7" t="s">
        <v>196</v>
      </c>
      <c r="B93" s="7" t="s">
        <v>13</v>
      </c>
      <c r="C93" s="8" t="s">
        <v>197</v>
      </c>
      <c r="D93" s="8" t="s">
        <v>15</v>
      </c>
      <c r="E93" s="7" t="n">
        <v>71.3</v>
      </c>
      <c r="F93" s="7" t="n">
        <v>6</v>
      </c>
      <c r="G93" s="7" t="n">
        <v>22</v>
      </c>
      <c r="H93" s="7"/>
      <c r="I93" s="7"/>
      <c r="J93" s="7" t="n">
        <v>81.16</v>
      </c>
      <c r="K93" s="7" t="n">
        <v>1.00107143795995</v>
      </c>
      <c r="L93" s="7" t="n">
        <f aca="false">J93*K93</f>
        <v>81.2469579048296</v>
      </c>
      <c r="M93" s="7" t="n">
        <f aca="false">E93*0.4+L93*0.6</f>
        <v>77.2681747428978</v>
      </c>
      <c r="N93" s="7" t="n">
        <v>92</v>
      </c>
    </row>
    <row r="94" customFormat="false" ht="30" hidden="false" customHeight="true" outlineLevel="0" collapsed="false">
      <c r="A94" s="7" t="s">
        <v>198</v>
      </c>
      <c r="B94" s="7" t="s">
        <v>13</v>
      </c>
      <c r="C94" s="8" t="s">
        <v>199</v>
      </c>
      <c r="D94" s="8" t="s">
        <v>15</v>
      </c>
      <c r="E94" s="7" t="n">
        <v>70.4</v>
      </c>
      <c r="F94" s="7" t="n">
        <v>6</v>
      </c>
      <c r="G94" s="7" t="n">
        <v>29</v>
      </c>
      <c r="H94" s="7"/>
      <c r="I94" s="7"/>
      <c r="J94" s="7" t="n">
        <v>81.54</v>
      </c>
      <c r="K94" s="7" t="n">
        <v>1.00107143795995</v>
      </c>
      <c r="L94" s="7" t="n">
        <f aca="false">J94*K94</f>
        <v>81.6273650512544</v>
      </c>
      <c r="M94" s="7" t="n">
        <f aca="false">E94*0.4+L94*0.6</f>
        <v>77.1364190307527</v>
      </c>
      <c r="N94" s="7" t="n">
        <v>93</v>
      </c>
    </row>
    <row r="95" customFormat="false" ht="30" hidden="false" customHeight="true" outlineLevel="0" collapsed="false">
      <c r="A95" s="7" t="s">
        <v>200</v>
      </c>
      <c r="B95" s="7" t="s">
        <v>13</v>
      </c>
      <c r="C95" s="8" t="s">
        <v>201</v>
      </c>
      <c r="D95" s="8" t="s">
        <v>15</v>
      </c>
      <c r="E95" s="7" t="n">
        <v>68</v>
      </c>
      <c r="F95" s="7" t="n">
        <v>9</v>
      </c>
      <c r="G95" s="7" t="n">
        <v>24</v>
      </c>
      <c r="H95" s="7"/>
      <c r="I95" s="7"/>
      <c r="J95" s="7" t="n">
        <v>83.46</v>
      </c>
      <c r="K95" s="7" t="n">
        <v>0.997058466864</v>
      </c>
      <c r="L95" s="7" t="n">
        <f aca="false">J95*K95</f>
        <v>83.2144996444694</v>
      </c>
      <c r="M95" s="7" t="n">
        <f aca="false">E95*0.4+L95*0.6</f>
        <v>77.1286997866817</v>
      </c>
      <c r="N95" s="7" t="n">
        <v>94</v>
      </c>
    </row>
    <row r="96" customFormat="false" ht="30" hidden="false" customHeight="true" outlineLevel="0" collapsed="false">
      <c r="A96" s="7" t="s">
        <v>202</v>
      </c>
      <c r="B96" s="7" t="s">
        <v>13</v>
      </c>
      <c r="C96" s="8" t="s">
        <v>203</v>
      </c>
      <c r="D96" s="8" t="s">
        <v>15</v>
      </c>
      <c r="E96" s="7" t="n">
        <v>68.8</v>
      </c>
      <c r="F96" s="7" t="n">
        <v>9</v>
      </c>
      <c r="G96" s="7" t="n">
        <v>12</v>
      </c>
      <c r="H96" s="7"/>
      <c r="I96" s="7"/>
      <c r="J96" s="7" t="n">
        <v>82.92</v>
      </c>
      <c r="K96" s="7" t="n">
        <v>0.997058466864</v>
      </c>
      <c r="L96" s="7" t="n">
        <f aca="false">J96*K96</f>
        <v>82.6760880723629</v>
      </c>
      <c r="M96" s="7" t="n">
        <f aca="false">E96*0.4+L96*0.6</f>
        <v>77.1256528434177</v>
      </c>
      <c r="N96" s="7" t="n">
        <v>95</v>
      </c>
    </row>
    <row r="97" customFormat="false" ht="30" hidden="false" customHeight="true" outlineLevel="0" collapsed="false">
      <c r="A97" s="7" t="s">
        <v>204</v>
      </c>
      <c r="B97" s="7" t="s">
        <v>13</v>
      </c>
      <c r="C97" s="8" t="s">
        <v>205</v>
      </c>
      <c r="D97" s="8" t="s">
        <v>15</v>
      </c>
      <c r="E97" s="7" t="n">
        <v>70.7</v>
      </c>
      <c r="F97" s="7" t="n">
        <v>6</v>
      </c>
      <c r="G97" s="7" t="n">
        <v>17</v>
      </c>
      <c r="H97" s="7"/>
      <c r="I97" s="7"/>
      <c r="J97" s="7" t="n">
        <v>81.32</v>
      </c>
      <c r="K97" s="7" t="n">
        <v>1.00107143795995</v>
      </c>
      <c r="L97" s="7" t="n">
        <f aca="false">J97*K97</f>
        <v>81.4071293349032</v>
      </c>
      <c r="M97" s="7" t="n">
        <f aca="false">E97*0.4+L97*0.6</f>
        <v>77.1242776009419</v>
      </c>
      <c r="N97" s="7" t="n">
        <v>96</v>
      </c>
    </row>
    <row r="98" customFormat="false" ht="30" hidden="false" customHeight="true" outlineLevel="0" collapsed="false">
      <c r="A98" s="7" t="s">
        <v>206</v>
      </c>
      <c r="B98" s="7" t="s">
        <v>13</v>
      </c>
      <c r="C98" s="8" t="s">
        <v>207</v>
      </c>
      <c r="D98" s="8" t="s">
        <v>15</v>
      </c>
      <c r="E98" s="7" t="n">
        <v>73.4</v>
      </c>
      <c r="F98" s="7" t="n">
        <v>9</v>
      </c>
      <c r="G98" s="7" t="n">
        <v>1</v>
      </c>
      <c r="H98" s="7"/>
      <c r="I98" s="7"/>
      <c r="J98" s="7" t="n">
        <v>79.78</v>
      </c>
      <c r="K98" s="7" t="n">
        <v>0.997058466864</v>
      </c>
      <c r="L98" s="7" t="n">
        <f aca="false">J98*K98</f>
        <v>79.5453244864099</v>
      </c>
      <c r="M98" s="7" t="n">
        <f aca="false">E98*0.4+L98*0.6</f>
        <v>77.087194691846</v>
      </c>
      <c r="N98" s="7" t="n">
        <v>97</v>
      </c>
    </row>
    <row r="99" customFormat="false" ht="30" hidden="false" customHeight="true" outlineLevel="0" collapsed="false">
      <c r="A99" s="7" t="s">
        <v>208</v>
      </c>
      <c r="B99" s="7" t="s">
        <v>13</v>
      </c>
      <c r="C99" s="8" t="s">
        <v>209</v>
      </c>
      <c r="D99" s="8" t="s">
        <v>15</v>
      </c>
      <c r="E99" s="7" t="n">
        <v>68.2</v>
      </c>
      <c r="F99" s="7" t="n">
        <v>6</v>
      </c>
      <c r="G99" s="7" t="n">
        <v>5</v>
      </c>
      <c r="H99" s="7"/>
      <c r="I99" s="7"/>
      <c r="J99" s="7" t="n">
        <v>82.82</v>
      </c>
      <c r="K99" s="7" t="n">
        <v>1.00107143795995</v>
      </c>
      <c r="L99" s="7" t="n">
        <f aca="false">J99*K99</f>
        <v>82.9087364918431</v>
      </c>
      <c r="M99" s="7" t="n">
        <f aca="false">E99*0.4+L99*0.6</f>
        <v>77.0252418951059</v>
      </c>
      <c r="N99" s="7" t="n">
        <v>98</v>
      </c>
    </row>
    <row r="100" customFormat="false" ht="30" hidden="false" customHeight="true" outlineLevel="0" collapsed="false">
      <c r="A100" s="7" t="s">
        <v>210</v>
      </c>
      <c r="B100" s="7" t="s">
        <v>13</v>
      </c>
      <c r="C100" s="8" t="s">
        <v>211</v>
      </c>
      <c r="D100" s="8" t="s">
        <v>15</v>
      </c>
      <c r="E100" s="7" t="n">
        <v>68.9</v>
      </c>
      <c r="F100" s="7" t="n">
        <v>6</v>
      </c>
      <c r="G100" s="7" t="n">
        <v>2</v>
      </c>
      <c r="H100" s="7"/>
      <c r="I100" s="7"/>
      <c r="J100" s="7" t="n">
        <v>82.32</v>
      </c>
      <c r="K100" s="7" t="n">
        <v>1.00107143795995</v>
      </c>
      <c r="L100" s="7" t="n">
        <f aca="false">J100*K100</f>
        <v>82.4082007728632</v>
      </c>
      <c r="M100" s="7" t="n">
        <f aca="false">E100*0.4+L100*0.6</f>
        <v>77.0049204637179</v>
      </c>
      <c r="N100" s="7" t="n">
        <v>99</v>
      </c>
    </row>
    <row r="101" customFormat="false" ht="30" hidden="false" customHeight="true" outlineLevel="0" collapsed="false">
      <c r="A101" s="7" t="s">
        <v>212</v>
      </c>
      <c r="B101" s="7" t="s">
        <v>13</v>
      </c>
      <c r="C101" s="8" t="s">
        <v>213</v>
      </c>
      <c r="D101" s="8" t="s">
        <v>15</v>
      </c>
      <c r="E101" s="7" t="n">
        <v>69.8</v>
      </c>
      <c r="F101" s="7" t="n">
        <v>9</v>
      </c>
      <c r="G101" s="7" t="n">
        <v>3</v>
      </c>
      <c r="H101" s="7"/>
      <c r="I101" s="7"/>
      <c r="J101" s="7" t="n">
        <v>81.9</v>
      </c>
      <c r="K101" s="7" t="n">
        <v>0.997058466864</v>
      </c>
      <c r="L101" s="7" t="n">
        <f aca="false">J101*K101</f>
        <v>81.6590884361616</v>
      </c>
      <c r="M101" s="7" t="n">
        <f aca="false">E101*0.4+L101*0.6</f>
        <v>76.915453061697</v>
      </c>
      <c r="N101" s="7" t="n">
        <v>100</v>
      </c>
    </row>
    <row r="102" customFormat="false" ht="30" hidden="false" customHeight="true" outlineLevel="0" collapsed="false">
      <c r="A102" s="7" t="s">
        <v>214</v>
      </c>
      <c r="B102" s="7" t="s">
        <v>13</v>
      </c>
      <c r="C102" s="8" t="s">
        <v>215</v>
      </c>
      <c r="D102" s="8" t="s">
        <v>15</v>
      </c>
      <c r="E102" s="7" t="n">
        <v>68.8</v>
      </c>
      <c r="F102" s="7" t="n">
        <v>8</v>
      </c>
      <c r="G102" s="7" t="n">
        <v>7</v>
      </c>
      <c r="H102" s="7"/>
      <c r="I102" s="7"/>
      <c r="J102" s="7" t="n">
        <v>82.46</v>
      </c>
      <c r="K102" s="7" t="n">
        <v>0.998346165521428</v>
      </c>
      <c r="L102" s="7" t="n">
        <f aca="false">J102*K102</f>
        <v>82.323624808897</v>
      </c>
      <c r="M102" s="7" t="n">
        <f aca="false">E102*0.4+L102*0.6</f>
        <v>76.9141748853382</v>
      </c>
      <c r="N102" s="7" t="n">
        <v>101</v>
      </c>
    </row>
    <row r="103" customFormat="false" ht="30" hidden="false" customHeight="true" outlineLevel="0" collapsed="false">
      <c r="A103" s="7" t="s">
        <v>216</v>
      </c>
      <c r="B103" s="7" t="s">
        <v>13</v>
      </c>
      <c r="C103" s="8" t="s">
        <v>217</v>
      </c>
      <c r="D103" s="8" t="s">
        <v>15</v>
      </c>
      <c r="E103" s="7" t="n">
        <v>69.6</v>
      </c>
      <c r="F103" s="7" t="n">
        <v>10</v>
      </c>
      <c r="G103" s="7" t="n">
        <v>19</v>
      </c>
      <c r="H103" s="7"/>
      <c r="I103" s="7"/>
      <c r="J103" s="7" t="n">
        <v>81.34</v>
      </c>
      <c r="K103" s="7" t="n">
        <v>1.00324653355519</v>
      </c>
      <c r="L103" s="7" t="n">
        <f aca="false">J103*K103</f>
        <v>81.6040730393788</v>
      </c>
      <c r="M103" s="7" t="n">
        <f aca="false">E103*0.4+L103*0.6</f>
        <v>76.8024438236273</v>
      </c>
      <c r="N103" s="7" t="n">
        <v>102</v>
      </c>
    </row>
    <row r="104" customFormat="false" ht="30" hidden="false" customHeight="true" outlineLevel="0" collapsed="false">
      <c r="A104" s="7" t="s">
        <v>218</v>
      </c>
      <c r="B104" s="7" t="s">
        <v>13</v>
      </c>
      <c r="C104" s="8" t="s">
        <v>219</v>
      </c>
      <c r="D104" s="8" t="s">
        <v>15</v>
      </c>
      <c r="E104" s="7" t="n">
        <v>71.1</v>
      </c>
      <c r="F104" s="7" t="n">
        <v>7</v>
      </c>
      <c r="G104" s="7" t="n">
        <v>25</v>
      </c>
      <c r="H104" s="7"/>
      <c r="I104" s="7"/>
      <c r="J104" s="7" t="n">
        <v>80.46</v>
      </c>
      <c r="K104" s="7" t="n">
        <v>1.00030055687355</v>
      </c>
      <c r="L104" s="7" t="n">
        <f aca="false">J104*K104</f>
        <v>80.4841828060454</v>
      </c>
      <c r="M104" s="7" t="n">
        <f aca="false">E104*0.4+L104*0.6</f>
        <v>76.7305096836273</v>
      </c>
      <c r="N104" s="7" t="n">
        <v>103</v>
      </c>
    </row>
    <row r="105" customFormat="false" ht="30" hidden="false" customHeight="true" outlineLevel="0" collapsed="false">
      <c r="A105" s="7" t="s">
        <v>220</v>
      </c>
      <c r="B105" s="7" t="s">
        <v>13</v>
      </c>
      <c r="C105" s="8" t="s">
        <v>221</v>
      </c>
      <c r="D105" s="8" t="s">
        <v>15</v>
      </c>
      <c r="E105" s="7" t="n">
        <v>70.1</v>
      </c>
      <c r="F105" s="7" t="n">
        <v>8</v>
      </c>
      <c r="G105" s="7" t="n">
        <v>17</v>
      </c>
      <c r="H105" s="7"/>
      <c r="I105" s="7"/>
      <c r="J105" s="7" t="n">
        <v>81.22</v>
      </c>
      <c r="K105" s="7" t="n">
        <v>0.998346165521428</v>
      </c>
      <c r="L105" s="7" t="n">
        <f aca="false">J105*K105</f>
        <v>81.0856755636504</v>
      </c>
      <c r="M105" s="7" t="n">
        <f aca="false">E105*0.4+L105*0.6</f>
        <v>76.6914053381902</v>
      </c>
      <c r="N105" s="7" t="n">
        <v>104</v>
      </c>
    </row>
    <row r="106" customFormat="false" ht="30" hidden="false" customHeight="true" outlineLevel="0" collapsed="false">
      <c r="A106" s="7" t="s">
        <v>222</v>
      </c>
      <c r="B106" s="7" t="s">
        <v>13</v>
      </c>
      <c r="C106" s="8" t="s">
        <v>223</v>
      </c>
      <c r="D106" s="8" t="s">
        <v>15</v>
      </c>
      <c r="E106" s="7" t="n">
        <v>68.3</v>
      </c>
      <c r="F106" s="7" t="n">
        <v>6</v>
      </c>
      <c r="G106" s="7" t="n">
        <v>16</v>
      </c>
      <c r="H106" s="7"/>
      <c r="I106" s="7"/>
      <c r="J106" s="7" t="n">
        <v>82.14</v>
      </c>
      <c r="K106" s="7" t="n">
        <v>1.00107143795995</v>
      </c>
      <c r="L106" s="7" t="n">
        <f aca="false">J106*K106</f>
        <v>82.2280079140304</v>
      </c>
      <c r="M106" s="7" t="n">
        <f aca="false">E106*0.4+L106*0.6</f>
        <v>76.6568047484182</v>
      </c>
      <c r="N106" s="7" t="n">
        <v>105</v>
      </c>
    </row>
    <row r="107" customFormat="false" ht="30" hidden="false" customHeight="true" outlineLevel="0" collapsed="false">
      <c r="A107" s="7" t="s">
        <v>224</v>
      </c>
      <c r="B107" s="7" t="s">
        <v>13</v>
      </c>
      <c r="C107" s="8" t="s">
        <v>225</v>
      </c>
      <c r="D107" s="8" t="s">
        <v>15</v>
      </c>
      <c r="E107" s="7" t="n">
        <v>68.7</v>
      </c>
      <c r="F107" s="7" t="n">
        <v>8</v>
      </c>
      <c r="G107" s="7" t="n">
        <v>13</v>
      </c>
      <c r="H107" s="7"/>
      <c r="I107" s="7"/>
      <c r="J107" s="7" t="n">
        <v>82.06</v>
      </c>
      <c r="K107" s="7" t="n">
        <v>0.998346165521428</v>
      </c>
      <c r="L107" s="7" t="n">
        <f aca="false">J107*K107</f>
        <v>81.9242863426884</v>
      </c>
      <c r="M107" s="7" t="n">
        <f aca="false">E107*0.4+L107*0.6</f>
        <v>76.634571805613</v>
      </c>
      <c r="N107" s="7" t="n">
        <v>106</v>
      </c>
    </row>
    <row r="108" customFormat="false" ht="30" hidden="false" customHeight="true" outlineLevel="0" collapsed="false">
      <c r="A108" s="7" t="s">
        <v>226</v>
      </c>
      <c r="B108" s="7" t="s">
        <v>13</v>
      </c>
      <c r="C108" s="8" t="s">
        <v>227</v>
      </c>
      <c r="D108" s="8" t="s">
        <v>15</v>
      </c>
      <c r="E108" s="7" t="n">
        <v>69.3</v>
      </c>
      <c r="F108" s="7" t="n">
        <v>6</v>
      </c>
      <c r="G108" s="7" t="n">
        <v>30</v>
      </c>
      <c r="H108" s="7"/>
      <c r="I108" s="7"/>
      <c r="J108" s="7" t="n">
        <v>81.36</v>
      </c>
      <c r="K108" s="7" t="n">
        <v>1.00107143795995</v>
      </c>
      <c r="L108" s="7" t="n">
        <f aca="false">J108*K108</f>
        <v>81.4471721924216</v>
      </c>
      <c r="M108" s="7" t="n">
        <f aca="false">E108*0.4+L108*0.6</f>
        <v>76.588303315453</v>
      </c>
      <c r="N108" s="7" t="n">
        <v>107</v>
      </c>
    </row>
    <row r="109" customFormat="false" ht="30" hidden="false" customHeight="true" outlineLevel="0" collapsed="false">
      <c r="A109" s="7" t="s">
        <v>228</v>
      </c>
      <c r="B109" s="7" t="s">
        <v>13</v>
      </c>
      <c r="C109" s="8" t="s">
        <v>229</v>
      </c>
      <c r="D109" s="8" t="s">
        <v>15</v>
      </c>
      <c r="E109" s="7" t="n">
        <v>68.1</v>
      </c>
      <c r="F109" s="7" t="n">
        <v>7</v>
      </c>
      <c r="G109" s="7" t="n">
        <v>5</v>
      </c>
      <c r="H109" s="7"/>
      <c r="I109" s="7"/>
      <c r="J109" s="7" t="n">
        <v>82.22</v>
      </c>
      <c r="K109" s="7" t="n">
        <v>1.00030055687355</v>
      </c>
      <c r="L109" s="7" t="n">
        <f aca="false">J109*K109</f>
        <v>82.2447117861429</v>
      </c>
      <c r="M109" s="7" t="n">
        <f aca="false">E109*0.4+L109*0.6</f>
        <v>76.5868270716857</v>
      </c>
      <c r="N109" s="7" t="n">
        <v>108</v>
      </c>
    </row>
    <row r="110" customFormat="false" ht="30" hidden="false" customHeight="true" outlineLevel="0" collapsed="false">
      <c r="A110" s="7" t="s">
        <v>230</v>
      </c>
      <c r="B110" s="7" t="s">
        <v>13</v>
      </c>
      <c r="C110" s="8" t="s">
        <v>231</v>
      </c>
      <c r="D110" s="8" t="s">
        <v>15</v>
      </c>
      <c r="E110" s="7" t="n">
        <v>69.1</v>
      </c>
      <c r="F110" s="7" t="n">
        <v>8</v>
      </c>
      <c r="G110" s="7" t="n">
        <v>25</v>
      </c>
      <c r="H110" s="7"/>
      <c r="I110" s="7"/>
      <c r="J110" s="7" t="n">
        <v>81.62</v>
      </c>
      <c r="K110" s="7" t="n">
        <v>0.998346165521428</v>
      </c>
      <c r="L110" s="7" t="n">
        <f aca="false">J110*K110</f>
        <v>81.485014029859</v>
      </c>
      <c r="M110" s="7" t="n">
        <f aca="false">E110*0.4+L110*0.6</f>
        <v>76.5310084179154</v>
      </c>
      <c r="N110" s="7" t="n">
        <v>109</v>
      </c>
    </row>
    <row r="111" customFormat="false" ht="30" hidden="false" customHeight="true" outlineLevel="0" collapsed="false">
      <c r="A111" s="7" t="s">
        <v>232</v>
      </c>
      <c r="B111" s="7" t="s">
        <v>13</v>
      </c>
      <c r="C111" s="8" t="s">
        <v>233</v>
      </c>
      <c r="D111" s="8" t="s">
        <v>15</v>
      </c>
      <c r="E111" s="7" t="n">
        <v>69</v>
      </c>
      <c r="F111" s="7" t="n">
        <v>6</v>
      </c>
      <c r="G111" s="7" t="n">
        <v>15</v>
      </c>
      <c r="H111" s="7"/>
      <c r="I111" s="7"/>
      <c r="J111" s="7" t="n">
        <v>81.44</v>
      </c>
      <c r="K111" s="7" t="n">
        <v>1.00107143795995</v>
      </c>
      <c r="L111" s="7" t="n">
        <f aca="false">J111*K111</f>
        <v>81.5272579074584</v>
      </c>
      <c r="M111" s="7" t="n">
        <f aca="false">E111*0.4+L111*0.6</f>
        <v>76.5163547444751</v>
      </c>
      <c r="N111" s="7" t="n">
        <v>110</v>
      </c>
    </row>
    <row r="112" customFormat="false" ht="30" hidden="false" customHeight="true" outlineLevel="0" collapsed="false">
      <c r="A112" s="7" t="s">
        <v>234</v>
      </c>
      <c r="B112" s="7" t="s">
        <v>13</v>
      </c>
      <c r="C112" s="8" t="s">
        <v>235</v>
      </c>
      <c r="D112" s="8" t="s">
        <v>15</v>
      </c>
      <c r="E112" s="7" t="n">
        <v>68</v>
      </c>
      <c r="F112" s="7" t="n">
        <v>7</v>
      </c>
      <c r="G112" s="7" t="n">
        <v>28</v>
      </c>
      <c r="H112" s="7"/>
      <c r="I112" s="7"/>
      <c r="J112" s="7" t="n">
        <v>82.16</v>
      </c>
      <c r="K112" s="7" t="n">
        <v>1.00030055687355</v>
      </c>
      <c r="L112" s="7" t="n">
        <f aca="false">J112*K112</f>
        <v>82.1846937527305</v>
      </c>
      <c r="M112" s="7" t="n">
        <f aca="false">E112*0.4+L112*0.6</f>
        <v>76.5108162516383</v>
      </c>
      <c r="N112" s="7" t="n">
        <v>111</v>
      </c>
    </row>
    <row r="113" customFormat="false" ht="30" hidden="false" customHeight="true" outlineLevel="0" collapsed="false">
      <c r="A113" s="7" t="s">
        <v>236</v>
      </c>
      <c r="B113" s="7" t="s">
        <v>13</v>
      </c>
      <c r="C113" s="8" t="s">
        <v>237</v>
      </c>
      <c r="D113" s="8" t="s">
        <v>15</v>
      </c>
      <c r="E113" s="7" t="n">
        <v>68.1</v>
      </c>
      <c r="F113" s="7" t="n">
        <v>6</v>
      </c>
      <c r="G113" s="7" t="n">
        <v>21</v>
      </c>
      <c r="H113" s="7"/>
      <c r="I113" s="7"/>
      <c r="J113" s="7" t="n">
        <v>81.98</v>
      </c>
      <c r="K113" s="7" t="n">
        <v>1.00107143795995</v>
      </c>
      <c r="L113" s="7" t="n">
        <f aca="false">J113*K113</f>
        <v>82.0678364839568</v>
      </c>
      <c r="M113" s="7" t="n">
        <f aca="false">E113*0.4+L113*0.6</f>
        <v>76.4807018903741</v>
      </c>
      <c r="N113" s="7" t="n">
        <v>112</v>
      </c>
    </row>
    <row r="114" customFormat="false" ht="30" hidden="false" customHeight="true" outlineLevel="0" collapsed="false">
      <c r="A114" s="7" t="s">
        <v>238</v>
      </c>
      <c r="B114" s="7" t="s">
        <v>13</v>
      </c>
      <c r="C114" s="8" t="s">
        <v>239</v>
      </c>
      <c r="D114" s="8" t="s">
        <v>15</v>
      </c>
      <c r="E114" s="7" t="n">
        <v>68.3</v>
      </c>
      <c r="F114" s="7" t="n">
        <v>6</v>
      </c>
      <c r="G114" s="7" t="n">
        <v>20</v>
      </c>
      <c r="H114" s="7"/>
      <c r="I114" s="7"/>
      <c r="J114" s="7" t="n">
        <v>81.82</v>
      </c>
      <c r="K114" s="7" t="n">
        <v>1.00107143795995</v>
      </c>
      <c r="L114" s="7" t="n">
        <f aca="false">J114*K114</f>
        <v>81.9076650538832</v>
      </c>
      <c r="M114" s="7" t="n">
        <f aca="false">E114*0.4+L114*0.6</f>
        <v>76.4645990323299</v>
      </c>
      <c r="N114" s="7" t="n">
        <v>113</v>
      </c>
    </row>
    <row r="115" customFormat="false" ht="30" hidden="false" customHeight="true" outlineLevel="0" collapsed="false">
      <c r="A115" s="7" t="s">
        <v>240</v>
      </c>
      <c r="B115" s="7" t="s">
        <v>13</v>
      </c>
      <c r="C115" s="8" t="s">
        <v>241</v>
      </c>
      <c r="D115" s="8" t="s">
        <v>15</v>
      </c>
      <c r="E115" s="7" t="n">
        <v>69.8</v>
      </c>
      <c r="F115" s="7" t="n">
        <v>8</v>
      </c>
      <c r="G115" s="7" t="n">
        <v>3</v>
      </c>
      <c r="H115" s="7"/>
      <c r="I115" s="7"/>
      <c r="J115" s="7" t="n">
        <v>80.98</v>
      </c>
      <c r="K115" s="7" t="n">
        <v>0.998346165521428</v>
      </c>
      <c r="L115" s="7" t="n">
        <f aca="false">J115*K115</f>
        <v>80.8460724839253</v>
      </c>
      <c r="M115" s="7" t="n">
        <f aca="false">E115*0.4+L115*0.6</f>
        <v>76.4276434903552</v>
      </c>
      <c r="N115" s="7" t="n">
        <v>114</v>
      </c>
    </row>
    <row r="116" customFormat="false" ht="30" hidden="false" customHeight="true" outlineLevel="0" collapsed="false">
      <c r="A116" s="7" t="s">
        <v>242</v>
      </c>
      <c r="B116" s="7" t="s">
        <v>13</v>
      </c>
      <c r="C116" s="8" t="s">
        <v>243</v>
      </c>
      <c r="D116" s="8" t="s">
        <v>15</v>
      </c>
      <c r="E116" s="7" t="n">
        <v>70</v>
      </c>
      <c r="F116" s="7" t="n">
        <v>9</v>
      </c>
      <c r="G116" s="7" t="n">
        <v>27</v>
      </c>
      <c r="H116" s="7"/>
      <c r="I116" s="7"/>
      <c r="J116" s="7" t="n">
        <v>80.92</v>
      </c>
      <c r="K116" s="7" t="n">
        <v>0.997058466864</v>
      </c>
      <c r="L116" s="7" t="n">
        <f aca="false">J116*K116</f>
        <v>80.6819711386349</v>
      </c>
      <c r="M116" s="7" t="n">
        <f aca="false">E116*0.4+L116*0.6</f>
        <v>76.4091826831809</v>
      </c>
      <c r="N116" s="7" t="n">
        <v>115</v>
      </c>
    </row>
    <row r="117" customFormat="false" ht="30" hidden="false" customHeight="true" outlineLevel="0" collapsed="false">
      <c r="A117" s="7" t="s">
        <v>244</v>
      </c>
      <c r="B117" s="7" t="s">
        <v>13</v>
      </c>
      <c r="C117" s="8" t="s">
        <v>245</v>
      </c>
      <c r="D117" s="8" t="s">
        <v>15</v>
      </c>
      <c r="E117" s="7" t="n">
        <v>68.7</v>
      </c>
      <c r="F117" s="7" t="n">
        <v>9</v>
      </c>
      <c r="G117" s="7" t="n">
        <v>19</v>
      </c>
      <c r="H117" s="7"/>
      <c r="I117" s="7"/>
      <c r="J117" s="7" t="n">
        <v>81.78</v>
      </c>
      <c r="K117" s="7" t="n">
        <v>0.997058466864</v>
      </c>
      <c r="L117" s="7" t="n">
        <f aca="false">J117*K117</f>
        <v>81.5394414201379</v>
      </c>
      <c r="M117" s="7" t="n">
        <f aca="false">E117*0.4+L117*0.6</f>
        <v>76.4036648520828</v>
      </c>
      <c r="N117" s="7" t="n">
        <v>116</v>
      </c>
    </row>
    <row r="118" customFormat="false" ht="30" hidden="false" customHeight="true" outlineLevel="0" collapsed="false">
      <c r="A118" s="7" t="s">
        <v>246</v>
      </c>
      <c r="B118" s="7" t="s">
        <v>13</v>
      </c>
      <c r="C118" s="8" t="s">
        <v>247</v>
      </c>
      <c r="D118" s="8" t="s">
        <v>15</v>
      </c>
      <c r="E118" s="7" t="n">
        <v>68.7</v>
      </c>
      <c r="F118" s="7" t="n">
        <v>8</v>
      </c>
      <c r="G118" s="7" t="n">
        <v>15</v>
      </c>
      <c r="H118" s="7"/>
      <c r="I118" s="7"/>
      <c r="J118" s="7" t="n">
        <v>81.62</v>
      </c>
      <c r="K118" s="7" t="n">
        <v>0.998346165521428</v>
      </c>
      <c r="L118" s="7" t="n">
        <f aca="false">J118*K118</f>
        <v>81.485014029859</v>
      </c>
      <c r="M118" s="7" t="n">
        <f aca="false">E118*0.4+L118*0.6</f>
        <v>76.3710084179154</v>
      </c>
      <c r="N118" s="7" t="n">
        <v>117</v>
      </c>
    </row>
    <row r="119" customFormat="false" ht="30" hidden="false" customHeight="true" outlineLevel="0" collapsed="false">
      <c r="A119" s="7" t="s">
        <v>248</v>
      </c>
      <c r="B119" s="7" t="s">
        <v>13</v>
      </c>
      <c r="C119" s="8" t="s">
        <v>249</v>
      </c>
      <c r="D119" s="8" t="s">
        <v>15</v>
      </c>
      <c r="E119" s="7" t="n">
        <v>69.1</v>
      </c>
      <c r="F119" s="7" t="n">
        <v>10</v>
      </c>
      <c r="G119" s="7" t="n">
        <v>8</v>
      </c>
      <c r="H119" s="7"/>
      <c r="I119" s="7"/>
      <c r="J119" s="7" t="n">
        <v>80.94</v>
      </c>
      <c r="K119" s="7" t="n">
        <v>1.00324653355519</v>
      </c>
      <c r="L119" s="7" t="n">
        <f aca="false">J119*K119</f>
        <v>81.2027744259567</v>
      </c>
      <c r="M119" s="7" t="n">
        <f aca="false">E119*0.4+L119*0.6</f>
        <v>76.361664655574</v>
      </c>
      <c r="N119" s="7" t="n">
        <v>118</v>
      </c>
    </row>
    <row r="120" customFormat="false" ht="30" hidden="false" customHeight="true" outlineLevel="0" collapsed="false">
      <c r="A120" s="7" t="s">
        <v>250</v>
      </c>
      <c r="B120" s="7" t="s">
        <v>13</v>
      </c>
      <c r="C120" s="8" t="s">
        <v>251</v>
      </c>
      <c r="D120" s="8" t="s">
        <v>15</v>
      </c>
      <c r="E120" s="7" t="n">
        <v>68.6</v>
      </c>
      <c r="F120" s="7" t="n">
        <v>7</v>
      </c>
      <c r="G120" s="7" t="n">
        <v>18</v>
      </c>
      <c r="H120" s="7"/>
      <c r="I120" s="7"/>
      <c r="J120" s="7" t="n">
        <v>81.44</v>
      </c>
      <c r="K120" s="7" t="n">
        <v>1.00030055687355</v>
      </c>
      <c r="L120" s="7" t="n">
        <f aca="false">J120*K120</f>
        <v>81.4644773517815</v>
      </c>
      <c r="M120" s="7" t="n">
        <f aca="false">E120*0.4+L120*0.6</f>
        <v>76.3186864110689</v>
      </c>
      <c r="N120" s="7" t="n">
        <v>119</v>
      </c>
    </row>
    <row r="121" customFormat="false" ht="30" hidden="false" customHeight="true" outlineLevel="0" collapsed="false">
      <c r="A121" s="7" t="s">
        <v>252</v>
      </c>
      <c r="B121" s="7" t="s">
        <v>13</v>
      </c>
      <c r="C121" s="8" t="s">
        <v>253</v>
      </c>
      <c r="D121" s="8" t="s">
        <v>15</v>
      </c>
      <c r="E121" s="7" t="n">
        <v>70.5</v>
      </c>
      <c r="F121" s="7" t="n">
        <v>6</v>
      </c>
      <c r="G121" s="7" t="n">
        <v>7</v>
      </c>
      <c r="H121" s="7"/>
      <c r="I121" s="7"/>
      <c r="J121" s="7" t="n">
        <v>80.1</v>
      </c>
      <c r="K121" s="7" t="n">
        <v>1.00107143795995</v>
      </c>
      <c r="L121" s="7" t="n">
        <f aca="false">J121*K121</f>
        <v>80.1858221805921</v>
      </c>
      <c r="M121" s="7" t="n">
        <f aca="false">E121*0.4+L121*0.6</f>
        <v>76.3114933083552</v>
      </c>
      <c r="N121" s="7" t="n">
        <v>120</v>
      </c>
    </row>
    <row r="122" customFormat="false" ht="30" hidden="false" customHeight="true" outlineLevel="0" collapsed="false">
      <c r="A122" s="7" t="s">
        <v>254</v>
      </c>
      <c r="B122" s="7" t="s">
        <v>13</v>
      </c>
      <c r="C122" s="8" t="s">
        <v>255</v>
      </c>
      <c r="D122" s="8" t="s">
        <v>15</v>
      </c>
      <c r="E122" s="7" t="n">
        <v>68.1</v>
      </c>
      <c r="F122" s="7" t="n">
        <v>6</v>
      </c>
      <c r="G122" s="7" t="n">
        <v>8</v>
      </c>
      <c r="H122" s="7"/>
      <c r="I122" s="7"/>
      <c r="J122" s="7" t="n">
        <v>81.62</v>
      </c>
      <c r="K122" s="7" t="n">
        <v>1.00107143795995</v>
      </c>
      <c r="L122" s="7" t="n">
        <f aca="false">J122*K122</f>
        <v>81.7074507662912</v>
      </c>
      <c r="M122" s="7" t="n">
        <f aca="false">E122*0.4+L122*0.6</f>
        <v>76.2644704597747</v>
      </c>
      <c r="N122" s="7" t="n">
        <v>121</v>
      </c>
    </row>
    <row r="123" customFormat="false" ht="30" hidden="false" customHeight="true" outlineLevel="0" collapsed="false">
      <c r="A123" s="7" t="s">
        <v>256</v>
      </c>
      <c r="B123" s="7" t="s">
        <v>13</v>
      </c>
      <c r="C123" s="8" t="s">
        <v>257</v>
      </c>
      <c r="D123" s="8" t="s">
        <v>15</v>
      </c>
      <c r="E123" s="7" t="n">
        <v>68.4</v>
      </c>
      <c r="F123" s="7" t="n">
        <v>7</v>
      </c>
      <c r="G123" s="7" t="n">
        <v>16</v>
      </c>
      <c r="H123" s="7"/>
      <c r="I123" s="7"/>
      <c r="J123" s="7" t="n">
        <v>81.38</v>
      </c>
      <c r="K123" s="7" t="n">
        <v>1.00030055687355</v>
      </c>
      <c r="L123" s="7" t="n">
        <f aca="false">J123*K123</f>
        <v>81.4044593183691</v>
      </c>
      <c r="M123" s="7" t="n">
        <f aca="false">E123*0.4+L123*0.6</f>
        <v>76.2026755910215</v>
      </c>
      <c r="N123" s="7" t="n">
        <v>122</v>
      </c>
    </row>
    <row r="124" customFormat="false" ht="30" hidden="false" customHeight="true" outlineLevel="0" collapsed="false">
      <c r="A124" s="7" t="s">
        <v>258</v>
      </c>
      <c r="B124" s="7" t="s">
        <v>13</v>
      </c>
      <c r="C124" s="8" t="s">
        <v>259</v>
      </c>
      <c r="D124" s="8" t="s">
        <v>15</v>
      </c>
      <c r="E124" s="7" t="n">
        <v>68.3</v>
      </c>
      <c r="F124" s="7" t="n">
        <v>9</v>
      </c>
      <c r="G124" s="7" t="n">
        <v>25</v>
      </c>
      <c r="H124" s="7"/>
      <c r="I124" s="7"/>
      <c r="J124" s="7" t="n">
        <v>81.62</v>
      </c>
      <c r="K124" s="7" t="n">
        <v>0.997058466864</v>
      </c>
      <c r="L124" s="7" t="n">
        <f aca="false">J124*K124</f>
        <v>81.3799120654397</v>
      </c>
      <c r="M124" s="7" t="n">
        <f aca="false">E124*0.4+L124*0.6</f>
        <v>76.1479472392638</v>
      </c>
      <c r="N124" s="7" t="n">
        <v>123</v>
      </c>
    </row>
    <row r="125" customFormat="false" ht="30" hidden="false" customHeight="true" outlineLevel="0" collapsed="false">
      <c r="A125" s="7" t="s">
        <v>260</v>
      </c>
      <c r="B125" s="7" t="s">
        <v>13</v>
      </c>
      <c r="C125" s="8" t="s">
        <v>261</v>
      </c>
      <c r="D125" s="8" t="s">
        <v>15</v>
      </c>
      <c r="E125" s="7" t="n">
        <v>68.2</v>
      </c>
      <c r="F125" s="7" t="n">
        <v>8</v>
      </c>
      <c r="G125" s="7" t="n">
        <v>23</v>
      </c>
      <c r="H125" s="7"/>
      <c r="I125" s="7"/>
      <c r="J125" s="7" t="n">
        <v>81.5</v>
      </c>
      <c r="K125" s="7" t="n">
        <v>0.998346165521428</v>
      </c>
      <c r="L125" s="7" t="n">
        <f aca="false">J125*K125</f>
        <v>81.3652124899964</v>
      </c>
      <c r="M125" s="7" t="n">
        <f aca="false">E125*0.4+L125*0.6</f>
        <v>76.0991274939978</v>
      </c>
      <c r="N125" s="7" t="n">
        <v>124</v>
      </c>
    </row>
    <row r="126" customFormat="false" ht="30" hidden="false" customHeight="true" outlineLevel="0" collapsed="false">
      <c r="A126" s="7" t="s">
        <v>262</v>
      </c>
      <c r="B126" s="7" t="s">
        <v>13</v>
      </c>
      <c r="C126" s="8" t="s">
        <v>263</v>
      </c>
      <c r="D126" s="8" t="s">
        <v>15</v>
      </c>
      <c r="E126" s="7" t="n">
        <v>68.4</v>
      </c>
      <c r="F126" s="7" t="n">
        <v>7</v>
      </c>
      <c r="G126" s="7" t="n">
        <v>10</v>
      </c>
      <c r="H126" s="7"/>
      <c r="I126" s="7"/>
      <c r="J126" s="7" t="n">
        <v>81.16</v>
      </c>
      <c r="K126" s="7" t="n">
        <v>1.00030055687355</v>
      </c>
      <c r="L126" s="7" t="n">
        <f aca="false">J126*K126</f>
        <v>81.1843931958569</v>
      </c>
      <c r="M126" s="7" t="n">
        <f aca="false">E126*0.4+L126*0.6</f>
        <v>76.0706359175142</v>
      </c>
      <c r="N126" s="7" t="n">
        <v>125</v>
      </c>
    </row>
    <row r="127" customFormat="false" ht="30" hidden="false" customHeight="true" outlineLevel="0" collapsed="false">
      <c r="A127" s="7" t="s">
        <v>264</v>
      </c>
      <c r="B127" s="7" t="s">
        <v>13</v>
      </c>
      <c r="C127" s="8" t="s">
        <v>265</v>
      </c>
      <c r="D127" s="8" t="s">
        <v>15</v>
      </c>
      <c r="E127" s="7" t="n">
        <v>68.6</v>
      </c>
      <c r="F127" s="7" t="n">
        <v>7</v>
      </c>
      <c r="G127" s="7" t="n">
        <v>22</v>
      </c>
      <c r="H127" s="7"/>
      <c r="I127" s="7"/>
      <c r="J127" s="7" t="n">
        <v>81</v>
      </c>
      <c r="K127" s="7" t="n">
        <v>1.00030055687355</v>
      </c>
      <c r="L127" s="7" t="n">
        <f aca="false">J127*K127</f>
        <v>81.0243451067572</v>
      </c>
      <c r="M127" s="7" t="n">
        <f aca="false">E127*0.4+L127*0.6</f>
        <v>76.0546070640543</v>
      </c>
      <c r="N127" s="7" t="n">
        <v>126</v>
      </c>
    </row>
    <row r="128" customFormat="false" ht="30" hidden="false" customHeight="true" outlineLevel="0" collapsed="false">
      <c r="A128" s="7" t="s">
        <v>266</v>
      </c>
      <c r="B128" s="7" t="s">
        <v>13</v>
      </c>
      <c r="C128" s="8" t="s">
        <v>267</v>
      </c>
      <c r="D128" s="8" t="s">
        <v>15</v>
      </c>
      <c r="E128" s="7" t="n">
        <v>69.1</v>
      </c>
      <c r="F128" s="7" t="n">
        <v>8</v>
      </c>
      <c r="G128" s="7" t="n">
        <v>19</v>
      </c>
      <c r="H128" s="7"/>
      <c r="I128" s="7"/>
      <c r="J128" s="7" t="n">
        <v>80.82</v>
      </c>
      <c r="K128" s="7" t="n">
        <v>0.998346165521428</v>
      </c>
      <c r="L128" s="7" t="n">
        <f aca="false">J128*K128</f>
        <v>80.6863370974418</v>
      </c>
      <c r="M128" s="7" t="n">
        <f aca="false">E128*0.4+L128*0.6</f>
        <v>76.0518022584651</v>
      </c>
      <c r="N128" s="7" t="n">
        <v>127</v>
      </c>
    </row>
    <row r="129" customFormat="false" ht="30" hidden="false" customHeight="true" outlineLevel="0" collapsed="false">
      <c r="A129" s="7" t="s">
        <v>268</v>
      </c>
      <c r="B129" s="7" t="s">
        <v>13</v>
      </c>
      <c r="C129" s="8" t="s">
        <v>269</v>
      </c>
      <c r="D129" s="8" t="s">
        <v>15</v>
      </c>
      <c r="E129" s="7" t="n">
        <v>68.3</v>
      </c>
      <c r="F129" s="7" t="n">
        <v>9</v>
      </c>
      <c r="G129" s="7" t="n">
        <v>11</v>
      </c>
      <c r="H129" s="7"/>
      <c r="I129" s="7"/>
      <c r="J129" s="7" t="n">
        <v>81.26</v>
      </c>
      <c r="K129" s="7" t="n">
        <v>0.997058466864</v>
      </c>
      <c r="L129" s="7" t="n">
        <f aca="false">J129*K129</f>
        <v>81.0209710173686</v>
      </c>
      <c r="M129" s="7" t="n">
        <f aca="false">E129*0.4+L129*0.6</f>
        <v>75.9325826104212</v>
      </c>
      <c r="N129" s="7" t="n">
        <v>128</v>
      </c>
    </row>
    <row r="130" customFormat="false" ht="30" hidden="false" customHeight="true" outlineLevel="0" collapsed="false">
      <c r="A130" s="7" t="s">
        <v>270</v>
      </c>
      <c r="B130" s="7" t="s">
        <v>13</v>
      </c>
      <c r="C130" s="8" t="s">
        <v>271</v>
      </c>
      <c r="D130" s="8" t="s">
        <v>15</v>
      </c>
      <c r="E130" s="7" t="n">
        <v>69.3</v>
      </c>
      <c r="F130" s="7" t="n">
        <v>7</v>
      </c>
      <c r="G130" s="7" t="n">
        <v>15</v>
      </c>
      <c r="H130" s="7"/>
      <c r="I130" s="7"/>
      <c r="J130" s="7" t="n">
        <v>80.28</v>
      </c>
      <c r="K130" s="7" t="n">
        <v>1.00030055687355</v>
      </c>
      <c r="L130" s="7" t="n">
        <f aca="false">J130*K130</f>
        <v>80.3041287058082</v>
      </c>
      <c r="M130" s="7" t="n">
        <f aca="false">E130*0.4+L130*0.6</f>
        <v>75.9024772234849</v>
      </c>
      <c r="N130" s="7" t="n">
        <v>129</v>
      </c>
    </row>
    <row r="131" customFormat="false" ht="30" hidden="false" customHeight="true" outlineLevel="0" collapsed="false">
      <c r="A131" s="7" t="s">
        <v>272</v>
      </c>
      <c r="B131" s="7" t="s">
        <v>13</v>
      </c>
      <c r="C131" s="8" t="s">
        <v>273</v>
      </c>
      <c r="D131" s="8" t="s">
        <v>15</v>
      </c>
      <c r="E131" s="7" t="n">
        <v>68.4</v>
      </c>
      <c r="F131" s="7" t="n">
        <v>6</v>
      </c>
      <c r="G131" s="7" t="n">
        <v>10</v>
      </c>
      <c r="H131" s="7"/>
      <c r="I131" s="7"/>
      <c r="J131" s="7" t="n">
        <v>80.72</v>
      </c>
      <c r="K131" s="7" t="n">
        <v>1.00107143795995</v>
      </c>
      <c r="L131" s="7" t="n">
        <f aca="false">J131*K131</f>
        <v>80.8064864721273</v>
      </c>
      <c r="M131" s="7" t="n">
        <f aca="false">E131*0.4+L131*0.6</f>
        <v>75.8438918832764</v>
      </c>
      <c r="N131" s="7" t="n">
        <v>130</v>
      </c>
    </row>
    <row r="132" customFormat="false" ht="30" hidden="false" customHeight="true" outlineLevel="0" collapsed="false">
      <c r="A132" s="7" t="s">
        <v>274</v>
      </c>
      <c r="B132" s="7" t="s">
        <v>13</v>
      </c>
      <c r="C132" s="8" t="s">
        <v>275</v>
      </c>
      <c r="D132" s="8" t="s">
        <v>15</v>
      </c>
      <c r="E132" s="7" t="n">
        <v>69.7</v>
      </c>
      <c r="F132" s="7" t="n">
        <v>8</v>
      </c>
      <c r="G132" s="7" t="n">
        <v>20</v>
      </c>
      <c r="H132" s="7"/>
      <c r="I132" s="7"/>
      <c r="J132" s="7" t="n">
        <v>80.06</v>
      </c>
      <c r="K132" s="7" t="n">
        <v>0.998346165521428</v>
      </c>
      <c r="L132" s="7" t="n">
        <f aca="false">J132*K132</f>
        <v>79.9275940116455</v>
      </c>
      <c r="M132" s="7" t="n">
        <f aca="false">E132*0.4+L132*0.6</f>
        <v>75.8365564069873</v>
      </c>
      <c r="N132" s="7" t="n">
        <v>131</v>
      </c>
    </row>
    <row r="133" customFormat="false" ht="30" hidden="false" customHeight="true" outlineLevel="0" collapsed="false">
      <c r="A133" s="7" t="s">
        <v>276</v>
      </c>
      <c r="B133" s="7" t="s">
        <v>13</v>
      </c>
      <c r="C133" s="8" t="s">
        <v>277</v>
      </c>
      <c r="D133" s="8" t="s">
        <v>15</v>
      </c>
      <c r="E133" s="7" t="n">
        <v>69.1</v>
      </c>
      <c r="F133" s="7" t="n">
        <v>10</v>
      </c>
      <c r="G133" s="7" t="n">
        <v>11</v>
      </c>
      <c r="H133" s="7"/>
      <c r="I133" s="7"/>
      <c r="J133" s="7" t="n">
        <v>80.06</v>
      </c>
      <c r="K133" s="7" t="n">
        <v>1.00324653355519</v>
      </c>
      <c r="L133" s="7" t="n">
        <f aca="false">J133*K133</f>
        <v>80.3199174764282</v>
      </c>
      <c r="M133" s="7" t="n">
        <f aca="false">E133*0.4+L133*0.6</f>
        <v>75.8319504858569</v>
      </c>
      <c r="N133" s="7" t="n">
        <v>132</v>
      </c>
    </row>
    <row r="134" customFormat="false" ht="30" hidden="false" customHeight="true" outlineLevel="0" collapsed="false">
      <c r="A134" s="7" t="s">
        <v>278</v>
      </c>
      <c r="B134" s="7" t="s">
        <v>13</v>
      </c>
      <c r="C134" s="8" t="s">
        <v>279</v>
      </c>
      <c r="D134" s="8" t="s">
        <v>15</v>
      </c>
      <c r="E134" s="7" t="n">
        <v>69.3</v>
      </c>
      <c r="F134" s="7" t="n">
        <v>7</v>
      </c>
      <c r="G134" s="7" t="n">
        <v>20</v>
      </c>
      <c r="H134" s="7"/>
      <c r="I134" s="7"/>
      <c r="J134" s="7" t="n">
        <v>80.1</v>
      </c>
      <c r="K134" s="7" t="n">
        <v>1.00030055687355</v>
      </c>
      <c r="L134" s="7" t="n">
        <f aca="false">J134*K134</f>
        <v>80.124074605571</v>
      </c>
      <c r="M134" s="7" t="n">
        <f aca="false">E134*0.4+L134*0.6</f>
        <v>75.7944447633426</v>
      </c>
      <c r="N134" s="7" t="n">
        <v>133</v>
      </c>
    </row>
    <row r="135" customFormat="false" ht="30" hidden="false" customHeight="true" outlineLevel="0" collapsed="false">
      <c r="A135" s="7" t="s">
        <v>280</v>
      </c>
      <c r="B135" s="7" t="s">
        <v>13</v>
      </c>
      <c r="C135" s="8" t="s">
        <v>281</v>
      </c>
      <c r="D135" s="8" t="s">
        <v>15</v>
      </c>
      <c r="E135" s="7" t="n">
        <v>68.9</v>
      </c>
      <c r="F135" s="7" t="n">
        <v>8</v>
      </c>
      <c r="G135" s="7" t="n">
        <v>21</v>
      </c>
      <c r="H135" s="7"/>
      <c r="I135" s="7"/>
      <c r="J135" s="7" t="n">
        <v>80.42</v>
      </c>
      <c r="K135" s="7" t="n">
        <v>0.998346165521428</v>
      </c>
      <c r="L135" s="7" t="n">
        <f aca="false">J135*K135</f>
        <v>80.2869986312333</v>
      </c>
      <c r="M135" s="7" t="n">
        <f aca="false">E135*0.4+L135*0.6</f>
        <v>75.73219917874</v>
      </c>
      <c r="N135" s="7" t="n">
        <v>134</v>
      </c>
    </row>
    <row r="136" customFormat="false" ht="30" hidden="false" customHeight="true" outlineLevel="0" collapsed="false">
      <c r="A136" s="7" t="s">
        <v>282</v>
      </c>
      <c r="B136" s="7" t="s">
        <v>13</v>
      </c>
      <c r="C136" s="8" t="s">
        <v>283</v>
      </c>
      <c r="D136" s="8" t="s">
        <v>15</v>
      </c>
      <c r="E136" s="7" t="n">
        <v>69.1</v>
      </c>
      <c r="F136" s="7" t="n">
        <v>10</v>
      </c>
      <c r="G136" s="7" t="n">
        <v>7</v>
      </c>
      <c r="H136" s="7"/>
      <c r="I136" s="7"/>
      <c r="J136" s="7" t="n">
        <v>79.88</v>
      </c>
      <c r="K136" s="7" t="n">
        <v>1.00324653355519</v>
      </c>
      <c r="L136" s="7" t="n">
        <f aca="false">J136*K136</f>
        <v>80.1393331003882</v>
      </c>
      <c r="M136" s="7" t="n">
        <f aca="false">E136*0.4+L136*0.6</f>
        <v>75.7235998602329</v>
      </c>
      <c r="N136" s="7" t="n">
        <v>135</v>
      </c>
    </row>
    <row r="137" customFormat="false" ht="30" hidden="false" customHeight="true" outlineLevel="0" collapsed="false">
      <c r="A137" s="7" t="s">
        <v>284</v>
      </c>
      <c r="B137" s="7" t="s">
        <v>13</v>
      </c>
      <c r="C137" s="8" t="s">
        <v>285</v>
      </c>
      <c r="D137" s="8" t="s">
        <v>15</v>
      </c>
      <c r="E137" s="7" t="n">
        <v>69.1</v>
      </c>
      <c r="F137" s="7" t="n">
        <v>10</v>
      </c>
      <c r="G137" s="7" t="n">
        <v>13</v>
      </c>
      <c r="H137" s="7"/>
      <c r="I137" s="7"/>
      <c r="J137" s="7" t="n">
        <v>79.6</v>
      </c>
      <c r="K137" s="7" t="n">
        <v>1.00324653355519</v>
      </c>
      <c r="L137" s="7" t="n">
        <f aca="false">J137*K137</f>
        <v>79.8584240709928</v>
      </c>
      <c r="M137" s="7" t="n">
        <f aca="false">E137*0.4+L137*0.6</f>
        <v>75.5550544425957</v>
      </c>
      <c r="N137" s="7" t="n">
        <v>136</v>
      </c>
    </row>
    <row r="138" customFormat="false" ht="30" hidden="false" customHeight="true" outlineLevel="0" collapsed="false">
      <c r="A138" s="7" t="s">
        <v>286</v>
      </c>
      <c r="B138" s="7" t="s">
        <v>13</v>
      </c>
      <c r="C138" s="8" t="s">
        <v>287</v>
      </c>
      <c r="D138" s="8" t="s">
        <v>15</v>
      </c>
      <c r="E138" s="7" t="n">
        <v>68.6</v>
      </c>
      <c r="F138" s="7" t="n">
        <v>8</v>
      </c>
      <c r="G138" s="7" t="n">
        <v>11</v>
      </c>
      <c r="H138" s="7"/>
      <c r="I138" s="7"/>
      <c r="J138" s="7" t="n">
        <v>80.26</v>
      </c>
      <c r="K138" s="7" t="n">
        <v>0.998346165521428</v>
      </c>
      <c r="L138" s="7" t="n">
        <f aca="false">J138*K138</f>
        <v>80.1272632447498</v>
      </c>
      <c r="M138" s="7" t="n">
        <f aca="false">E138*0.4+L138*0.6</f>
        <v>75.5163579468499</v>
      </c>
      <c r="N138" s="7" t="n">
        <v>137</v>
      </c>
    </row>
    <row r="139" customFormat="false" ht="30" hidden="false" customHeight="true" outlineLevel="0" collapsed="false">
      <c r="A139" s="7" t="s">
        <v>288</v>
      </c>
      <c r="B139" s="7" t="s">
        <v>13</v>
      </c>
      <c r="C139" s="8" t="s">
        <v>289</v>
      </c>
      <c r="D139" s="8" t="s">
        <v>15</v>
      </c>
      <c r="E139" s="7" t="n">
        <v>69</v>
      </c>
      <c r="F139" s="7" t="n">
        <v>6</v>
      </c>
      <c r="G139" s="7" t="n">
        <v>12</v>
      </c>
      <c r="H139" s="7"/>
      <c r="I139" s="7"/>
      <c r="J139" s="7" t="n">
        <v>79.76</v>
      </c>
      <c r="K139" s="7" t="n">
        <v>1.00107143795995</v>
      </c>
      <c r="L139" s="7" t="n">
        <f aca="false">J139*K139</f>
        <v>79.8454578916857</v>
      </c>
      <c r="M139" s="7" t="n">
        <f aca="false">E139*0.4+L139*0.6</f>
        <v>75.5072747350114</v>
      </c>
      <c r="N139" s="7" t="n">
        <v>138</v>
      </c>
    </row>
    <row r="140" customFormat="false" ht="30" hidden="false" customHeight="true" outlineLevel="0" collapsed="false">
      <c r="A140" s="7" t="s">
        <v>290</v>
      </c>
      <c r="B140" s="7" t="s">
        <v>13</v>
      </c>
      <c r="C140" s="8" t="s">
        <v>291</v>
      </c>
      <c r="D140" s="8" t="s">
        <v>15</v>
      </c>
      <c r="E140" s="7" t="n">
        <v>68.9</v>
      </c>
      <c r="F140" s="7" t="n">
        <v>7</v>
      </c>
      <c r="G140" s="7" t="n">
        <v>8</v>
      </c>
      <c r="H140" s="7"/>
      <c r="I140" s="7"/>
      <c r="J140" s="7" t="n">
        <v>79.36</v>
      </c>
      <c r="K140" s="7" t="n">
        <v>1.00030055687355</v>
      </c>
      <c r="L140" s="7" t="n">
        <f aca="false">J140*K140</f>
        <v>79.3838521934845</v>
      </c>
      <c r="M140" s="7" t="n">
        <f aca="false">E140*0.4+L140*0.6</f>
        <v>75.1903113160907</v>
      </c>
      <c r="N140" s="7" t="n">
        <v>139</v>
      </c>
    </row>
    <row r="141" customFormat="false" ht="30" hidden="false" customHeight="true" outlineLevel="0" collapsed="false">
      <c r="A141" s="7" t="s">
        <v>292</v>
      </c>
      <c r="B141" s="7" t="s">
        <v>13</v>
      </c>
      <c r="C141" s="8" t="s">
        <v>293</v>
      </c>
      <c r="D141" s="8" t="s">
        <v>15</v>
      </c>
      <c r="E141" s="7" t="n">
        <v>69.1</v>
      </c>
      <c r="F141" s="7" t="n">
        <v>10</v>
      </c>
      <c r="G141" s="7" t="n">
        <v>17</v>
      </c>
      <c r="H141" s="7"/>
      <c r="I141" s="7"/>
      <c r="J141" s="7" t="n">
        <v>78.68</v>
      </c>
      <c r="K141" s="7" t="n">
        <v>1.00324653355519</v>
      </c>
      <c r="L141" s="7" t="n">
        <f aca="false">J141*K141</f>
        <v>78.935437260122</v>
      </c>
      <c r="M141" s="7" t="n">
        <f aca="false">E141*0.4+L141*0.6</f>
        <v>75.0012623560732</v>
      </c>
      <c r="N141" s="7" t="n">
        <v>140</v>
      </c>
    </row>
    <row r="142" customFormat="false" ht="30" hidden="false" customHeight="true" outlineLevel="0" collapsed="false">
      <c r="A142" s="7" t="s">
        <v>294</v>
      </c>
      <c r="B142" s="7" t="s">
        <v>13</v>
      </c>
      <c r="C142" s="8" t="s">
        <v>295</v>
      </c>
      <c r="D142" s="8" t="s">
        <v>15</v>
      </c>
      <c r="E142" s="7" t="n">
        <v>68.6</v>
      </c>
      <c r="F142" s="7" t="n">
        <v>8</v>
      </c>
      <c r="G142" s="7" t="n">
        <v>4</v>
      </c>
      <c r="H142" s="7"/>
      <c r="I142" s="7"/>
      <c r="J142" s="7" t="n">
        <v>79.34</v>
      </c>
      <c r="K142" s="7" t="n">
        <v>0.998346165521428</v>
      </c>
      <c r="L142" s="7" t="n">
        <f aca="false">J142*K142</f>
        <v>79.2087847724701</v>
      </c>
      <c r="M142" s="7" t="n">
        <f aca="false">E142*0.4+L142*0.6</f>
        <v>74.9652708634821</v>
      </c>
      <c r="N142" s="7" t="n">
        <v>141</v>
      </c>
    </row>
    <row r="143" customFormat="false" ht="30" hidden="false" customHeight="true" outlineLevel="0" collapsed="false">
      <c r="A143" s="7" t="s">
        <v>296</v>
      </c>
      <c r="B143" s="7" t="s">
        <v>13</v>
      </c>
      <c r="C143" s="8" t="s">
        <v>297</v>
      </c>
      <c r="D143" s="8" t="s">
        <v>15</v>
      </c>
      <c r="E143" s="7" t="n">
        <v>69.7</v>
      </c>
      <c r="F143" s="7" t="n">
        <v>7</v>
      </c>
      <c r="G143" s="7" t="n">
        <v>1</v>
      </c>
      <c r="H143" s="7"/>
      <c r="I143" s="7"/>
      <c r="J143" s="7" t="n">
        <v>78.24</v>
      </c>
      <c r="K143" s="7" t="n">
        <v>1.00030055687355</v>
      </c>
      <c r="L143" s="7" t="n">
        <f aca="false">J143*K143</f>
        <v>78.2635155697862</v>
      </c>
      <c r="M143" s="7" t="n">
        <f aca="false">E143*0.4+L143*0.6</f>
        <v>74.8381093418717</v>
      </c>
      <c r="N143" s="7" t="n">
        <v>142</v>
      </c>
    </row>
    <row r="144" customFormat="false" ht="30" hidden="false" customHeight="true" outlineLevel="0" collapsed="false">
      <c r="A144" s="7" t="s">
        <v>298</v>
      </c>
      <c r="B144" s="7" t="s">
        <v>13</v>
      </c>
      <c r="C144" s="8" t="s">
        <v>299</v>
      </c>
      <c r="D144" s="8" t="s">
        <v>15</v>
      </c>
      <c r="E144" s="7" t="n">
        <v>68.4</v>
      </c>
      <c r="F144" s="7" t="n">
        <v>7</v>
      </c>
      <c r="G144" s="7" t="n">
        <v>11</v>
      </c>
      <c r="H144" s="7"/>
      <c r="I144" s="7"/>
      <c r="J144" s="7" t="n">
        <v>78.7</v>
      </c>
      <c r="K144" s="7" t="n">
        <v>1.00030055687355</v>
      </c>
      <c r="L144" s="7" t="n">
        <f aca="false">J144*K144</f>
        <v>78.723653825948</v>
      </c>
      <c r="M144" s="7" t="n">
        <f aca="false">E144*0.4+L144*0.6</f>
        <v>74.5941922955688</v>
      </c>
      <c r="N144" s="7" t="n">
        <v>143</v>
      </c>
    </row>
    <row r="145" customFormat="false" ht="30" hidden="false" customHeight="true" outlineLevel="0" collapsed="false">
      <c r="A145" s="7" t="s">
        <v>300</v>
      </c>
      <c r="B145" s="7" t="s">
        <v>13</v>
      </c>
      <c r="C145" s="8" t="s">
        <v>301</v>
      </c>
      <c r="D145" s="8" t="s">
        <v>15</v>
      </c>
      <c r="E145" s="7" t="n">
        <v>69</v>
      </c>
      <c r="F145" s="7" t="n">
        <v>7</v>
      </c>
      <c r="G145" s="7" t="n">
        <v>29</v>
      </c>
      <c r="H145" s="7"/>
      <c r="I145" s="7"/>
      <c r="J145" s="7" t="n">
        <v>78.18</v>
      </c>
      <c r="K145" s="7" t="n">
        <v>1.00030055687355</v>
      </c>
      <c r="L145" s="7" t="n">
        <f aca="false">J145*K145</f>
        <v>78.2034975363738</v>
      </c>
      <c r="M145" s="7" t="n">
        <f aca="false">E145*0.4+L145*0.6</f>
        <v>74.5220985218243</v>
      </c>
      <c r="N145" s="7" t="n">
        <v>144</v>
      </c>
    </row>
    <row r="146" customFormat="false" ht="30" hidden="false" customHeight="true" outlineLevel="0" collapsed="false">
      <c r="A146" s="7" t="s">
        <v>302</v>
      </c>
      <c r="B146" s="7" t="s">
        <v>13</v>
      </c>
      <c r="C146" s="8" t="s">
        <v>303</v>
      </c>
      <c r="D146" s="8" t="s">
        <v>15</v>
      </c>
      <c r="E146" s="7" t="n">
        <v>69.9</v>
      </c>
      <c r="F146" s="7" t="n">
        <v>8</v>
      </c>
      <c r="G146" s="7" t="n">
        <v>28</v>
      </c>
      <c r="H146" s="7"/>
      <c r="I146" s="7"/>
      <c r="J146" s="7" t="n">
        <v>77.3</v>
      </c>
      <c r="K146" s="7" t="n">
        <v>0.998346165521428</v>
      </c>
      <c r="L146" s="7" t="n">
        <f aca="false">J146*K146</f>
        <v>77.1721585948064</v>
      </c>
      <c r="M146" s="7" t="n">
        <f aca="false">E146*0.4+L146*0.6</f>
        <v>74.2632951568838</v>
      </c>
      <c r="N146" s="7" t="n">
        <v>145</v>
      </c>
    </row>
    <row r="147" customFormat="false" ht="30" hidden="false" customHeight="true" outlineLevel="0" collapsed="false">
      <c r="A147" s="7" t="s">
        <v>304</v>
      </c>
      <c r="B147" s="7" t="s">
        <v>305</v>
      </c>
      <c r="C147" s="8" t="s">
        <v>306</v>
      </c>
      <c r="D147" s="8" t="s">
        <v>15</v>
      </c>
      <c r="E147" s="7" t="n">
        <v>68.6</v>
      </c>
      <c r="F147" s="7" t="n">
        <v>9</v>
      </c>
      <c r="G147" s="7" t="n">
        <v>4</v>
      </c>
      <c r="H147" s="7"/>
      <c r="I147" s="7"/>
      <c r="J147" s="7" t="n">
        <v>77.98</v>
      </c>
      <c r="K147" s="7" t="n">
        <v>0.997058466864</v>
      </c>
      <c r="L147" s="7" t="n">
        <f aca="false">J147*K147</f>
        <v>77.7506192460547</v>
      </c>
      <c r="M147" s="7" t="n">
        <f aca="false">E147*0.4+L147*0.6</f>
        <v>74.0903715476328</v>
      </c>
      <c r="N147" s="7" t="n">
        <v>146</v>
      </c>
    </row>
    <row r="148" customFormat="false" ht="30" hidden="false" customHeight="true" outlineLevel="0" collapsed="false">
      <c r="A148" s="7" t="s">
        <v>307</v>
      </c>
      <c r="B148" s="7" t="s">
        <v>13</v>
      </c>
      <c r="C148" s="8" t="s">
        <v>308</v>
      </c>
      <c r="D148" s="8" t="s">
        <v>15</v>
      </c>
      <c r="E148" s="7" t="n">
        <v>72.7</v>
      </c>
      <c r="F148" s="7" t="s">
        <v>309</v>
      </c>
      <c r="G148" s="7" t="s">
        <v>309</v>
      </c>
      <c r="H148" s="7" t="s">
        <v>309</v>
      </c>
      <c r="I148" s="7" t="s">
        <v>309</v>
      </c>
      <c r="J148" s="7" t="s">
        <v>309</v>
      </c>
      <c r="K148" s="7"/>
      <c r="L148" s="7" t="s">
        <v>309</v>
      </c>
      <c r="M148" s="7" t="s">
        <v>309</v>
      </c>
      <c r="N148" s="7" t="s">
        <v>309</v>
      </c>
    </row>
    <row r="149" customFormat="false" ht="30" hidden="false" customHeight="true" outlineLevel="0" collapsed="false">
      <c r="A149" s="7" t="s">
        <v>310</v>
      </c>
      <c r="B149" s="7" t="s">
        <v>13</v>
      </c>
      <c r="C149" s="8" t="s">
        <v>311</v>
      </c>
      <c r="D149" s="8" t="s">
        <v>15</v>
      </c>
      <c r="E149" s="7" t="n">
        <v>71</v>
      </c>
      <c r="F149" s="7" t="s">
        <v>309</v>
      </c>
      <c r="G149" s="7" t="s">
        <v>309</v>
      </c>
      <c r="H149" s="7" t="s">
        <v>309</v>
      </c>
      <c r="I149" s="7" t="s">
        <v>309</v>
      </c>
      <c r="J149" s="7" t="s">
        <v>309</v>
      </c>
      <c r="K149" s="7"/>
      <c r="L149" s="7" t="s">
        <v>309</v>
      </c>
      <c r="M149" s="7" t="s">
        <v>309</v>
      </c>
      <c r="N149" s="7" t="s">
        <v>309</v>
      </c>
    </row>
    <row r="150" customFormat="false" ht="30" hidden="false" customHeight="true" outlineLevel="0" collapsed="false">
      <c r="A150" s="7" t="s">
        <v>312</v>
      </c>
      <c r="B150" s="7" t="s">
        <v>13</v>
      </c>
      <c r="C150" s="8" t="s">
        <v>313</v>
      </c>
      <c r="D150" s="8" t="s">
        <v>15</v>
      </c>
      <c r="E150" s="7" t="n">
        <v>70.7</v>
      </c>
      <c r="F150" s="7" t="s">
        <v>309</v>
      </c>
      <c r="G150" s="7" t="s">
        <v>309</v>
      </c>
      <c r="H150" s="7" t="s">
        <v>309</v>
      </c>
      <c r="I150" s="7" t="s">
        <v>309</v>
      </c>
      <c r="J150" s="7" t="s">
        <v>309</v>
      </c>
      <c r="K150" s="7"/>
      <c r="L150" s="7" t="s">
        <v>309</v>
      </c>
      <c r="M150" s="7" t="s">
        <v>309</v>
      </c>
      <c r="N150" s="7" t="s">
        <v>309</v>
      </c>
    </row>
    <row r="151" customFormat="false" ht="30" hidden="false" customHeight="true" outlineLevel="0" collapsed="false">
      <c r="A151" s="7" t="s">
        <v>314</v>
      </c>
      <c r="B151" s="7" t="s">
        <v>13</v>
      </c>
      <c r="C151" s="8" t="s">
        <v>315</v>
      </c>
      <c r="D151" s="8" t="s">
        <v>15</v>
      </c>
      <c r="E151" s="7" t="n">
        <v>70.6</v>
      </c>
      <c r="F151" s="7" t="s">
        <v>309</v>
      </c>
      <c r="G151" s="7" t="s">
        <v>309</v>
      </c>
      <c r="H151" s="7" t="s">
        <v>309</v>
      </c>
      <c r="I151" s="7" t="s">
        <v>309</v>
      </c>
      <c r="J151" s="7" t="s">
        <v>309</v>
      </c>
      <c r="K151" s="7"/>
      <c r="L151" s="7" t="s">
        <v>309</v>
      </c>
      <c r="M151" s="7" t="s">
        <v>309</v>
      </c>
      <c r="N151" s="7" t="s">
        <v>309</v>
      </c>
    </row>
    <row r="152" customFormat="false" ht="30" hidden="false" customHeight="true" outlineLevel="0" collapsed="false">
      <c r="A152" s="7" t="s">
        <v>316</v>
      </c>
      <c r="B152" s="7" t="s">
        <v>13</v>
      </c>
      <c r="C152" s="8" t="s">
        <v>317</v>
      </c>
      <c r="D152" s="8" t="s">
        <v>15</v>
      </c>
      <c r="E152" s="7" t="n">
        <v>69.8</v>
      </c>
      <c r="F152" s="7" t="s">
        <v>309</v>
      </c>
      <c r="G152" s="7" t="s">
        <v>309</v>
      </c>
      <c r="H152" s="7" t="s">
        <v>309</v>
      </c>
      <c r="I152" s="7" t="s">
        <v>309</v>
      </c>
      <c r="J152" s="7" t="s">
        <v>309</v>
      </c>
      <c r="K152" s="7"/>
      <c r="L152" s="7" t="s">
        <v>309</v>
      </c>
      <c r="M152" s="7" t="s">
        <v>309</v>
      </c>
      <c r="N152" s="7" t="s">
        <v>309</v>
      </c>
    </row>
    <row r="153" customFormat="false" ht="30" hidden="false" customHeight="true" outlineLevel="0" collapsed="false">
      <c r="A153" s="7" t="s">
        <v>318</v>
      </c>
      <c r="B153" s="7" t="s">
        <v>13</v>
      </c>
      <c r="C153" s="8" t="s">
        <v>319</v>
      </c>
      <c r="D153" s="8" t="s">
        <v>15</v>
      </c>
      <c r="E153" s="7" t="n">
        <v>69</v>
      </c>
      <c r="F153" s="7" t="s">
        <v>309</v>
      </c>
      <c r="G153" s="7" t="s">
        <v>309</v>
      </c>
      <c r="H153" s="7" t="s">
        <v>309</v>
      </c>
      <c r="I153" s="7" t="s">
        <v>309</v>
      </c>
      <c r="J153" s="7" t="s">
        <v>309</v>
      </c>
      <c r="K153" s="7"/>
      <c r="L153" s="7" t="s">
        <v>309</v>
      </c>
      <c r="M153" s="7" t="s">
        <v>309</v>
      </c>
      <c r="N153" s="7" t="s">
        <v>309</v>
      </c>
    </row>
    <row r="154" customFormat="false" ht="30" hidden="false" customHeight="true" outlineLevel="0" collapsed="false">
      <c r="A154" s="7" t="s">
        <v>320</v>
      </c>
      <c r="B154" s="7" t="s">
        <v>13</v>
      </c>
      <c r="C154" s="8" t="s">
        <v>321</v>
      </c>
      <c r="D154" s="8" t="s">
        <v>15</v>
      </c>
      <c r="E154" s="7" t="n">
        <v>68.8</v>
      </c>
      <c r="F154" s="7" t="s">
        <v>309</v>
      </c>
      <c r="G154" s="7" t="s">
        <v>309</v>
      </c>
      <c r="H154" s="7" t="s">
        <v>309</v>
      </c>
      <c r="I154" s="7" t="s">
        <v>309</v>
      </c>
      <c r="J154" s="7" t="s">
        <v>309</v>
      </c>
      <c r="K154" s="7"/>
      <c r="L154" s="7" t="s">
        <v>309</v>
      </c>
      <c r="M154" s="7" t="s">
        <v>309</v>
      </c>
      <c r="N154" s="7" t="s">
        <v>309</v>
      </c>
    </row>
    <row r="155" customFormat="false" ht="30" hidden="false" customHeight="true" outlineLevel="0" collapsed="false">
      <c r="A155" s="7" t="s">
        <v>322</v>
      </c>
      <c r="B155" s="7" t="s">
        <v>13</v>
      </c>
      <c r="C155" s="8" t="s">
        <v>323</v>
      </c>
      <c r="D155" s="8" t="s">
        <v>15</v>
      </c>
      <c r="E155" s="7" t="n">
        <v>68.8</v>
      </c>
      <c r="F155" s="7" t="s">
        <v>309</v>
      </c>
      <c r="G155" s="7" t="s">
        <v>309</v>
      </c>
      <c r="H155" s="7" t="s">
        <v>309</v>
      </c>
      <c r="I155" s="7" t="s">
        <v>309</v>
      </c>
      <c r="J155" s="7" t="s">
        <v>309</v>
      </c>
      <c r="K155" s="7"/>
      <c r="L155" s="7" t="s">
        <v>309</v>
      </c>
      <c r="M155" s="7" t="s">
        <v>309</v>
      </c>
      <c r="N155" s="7" t="s">
        <v>309</v>
      </c>
    </row>
    <row r="156" customFormat="false" ht="30" hidden="false" customHeight="true" outlineLevel="0" collapsed="false">
      <c r="A156" s="7" t="s">
        <v>58</v>
      </c>
      <c r="B156" s="7" t="s">
        <v>13</v>
      </c>
      <c r="C156" s="8" t="s">
        <v>324</v>
      </c>
      <c r="D156" s="8" t="s">
        <v>15</v>
      </c>
      <c r="E156" s="7" t="n">
        <v>68.5</v>
      </c>
      <c r="F156" s="7" t="s">
        <v>309</v>
      </c>
      <c r="G156" s="7" t="s">
        <v>309</v>
      </c>
      <c r="H156" s="7" t="s">
        <v>309</v>
      </c>
      <c r="I156" s="7" t="s">
        <v>309</v>
      </c>
      <c r="J156" s="7" t="s">
        <v>309</v>
      </c>
      <c r="K156" s="7"/>
      <c r="L156" s="7" t="s">
        <v>309</v>
      </c>
      <c r="M156" s="7" t="s">
        <v>309</v>
      </c>
      <c r="N156" s="7" t="s">
        <v>309</v>
      </c>
    </row>
    <row r="157" customFormat="false" ht="30" hidden="false" customHeight="true" outlineLevel="0" collapsed="false">
      <c r="A157" s="7" t="s">
        <v>325</v>
      </c>
      <c r="B157" s="7" t="s">
        <v>13</v>
      </c>
      <c r="C157" s="8" t="s">
        <v>326</v>
      </c>
      <c r="D157" s="8" t="s">
        <v>15</v>
      </c>
      <c r="E157" s="7" t="n">
        <v>68.4</v>
      </c>
      <c r="F157" s="7" t="s">
        <v>309</v>
      </c>
      <c r="G157" s="7" t="s">
        <v>309</v>
      </c>
      <c r="H157" s="7" t="s">
        <v>309</v>
      </c>
      <c r="I157" s="7" t="s">
        <v>309</v>
      </c>
      <c r="J157" s="7" t="s">
        <v>309</v>
      </c>
      <c r="K157" s="7"/>
      <c r="L157" s="7" t="s">
        <v>309</v>
      </c>
      <c r="M157" s="7" t="s">
        <v>309</v>
      </c>
      <c r="N157" s="7" t="s">
        <v>309</v>
      </c>
    </row>
  </sheetData>
  <autoFilter ref="A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Sysceo.com</cp:lastModifiedBy>
  <cp:lastPrinted>2020-08-12T07:28:03Z</cp:lastPrinted>
  <dcterms:modified xsi:type="dcterms:W3CDTF">2020-08-13T08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