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加权系数</t>
  </si>
  <si>
    <t xml:space="preserve">试讲加权成绩</t>
  </si>
  <si>
    <t xml:space="preserve">总成绩</t>
  </si>
  <si>
    <t xml:space="preserve">排名</t>
  </si>
  <si>
    <t xml:space="preserve">王静</t>
  </si>
  <si>
    <t xml:space="preserve">女</t>
  </si>
  <si>
    <t xml:space="preserve">10010102324</t>
  </si>
  <si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小学语文</t>
    </r>
  </si>
  <si>
    <t xml:space="preserve">蒋子荷</t>
  </si>
  <si>
    <t xml:space="preserve">10010102228</t>
  </si>
  <si>
    <t xml:space="preserve">门蒙蒙</t>
  </si>
  <si>
    <t xml:space="preserve">10010102218</t>
  </si>
  <si>
    <t xml:space="preserve">谢赛赛</t>
  </si>
  <si>
    <t xml:space="preserve">10010102212</t>
  </si>
  <si>
    <t xml:space="preserve">刘佩佩</t>
  </si>
  <si>
    <t xml:space="preserve">10010102027</t>
  </si>
  <si>
    <t xml:space="preserve">胡怡芳</t>
  </si>
  <si>
    <t xml:space="preserve">10010102310</t>
  </si>
  <si>
    <t xml:space="preserve">张艳</t>
  </si>
  <si>
    <t xml:space="preserve">10010102108</t>
  </si>
  <si>
    <t xml:space="preserve">孙悦</t>
  </si>
  <si>
    <t xml:space="preserve">10010102116</t>
  </si>
  <si>
    <t xml:space="preserve">田斐然</t>
  </si>
  <si>
    <t xml:space="preserve">10010102211</t>
  </si>
  <si>
    <t xml:space="preserve">许东慧</t>
  </si>
  <si>
    <t xml:space="preserve">10010102330</t>
  </si>
  <si>
    <t xml:space="preserve">周胜蓝</t>
  </si>
  <si>
    <t xml:space="preserve">10010102405</t>
  </si>
  <si>
    <t xml:space="preserve">燕菲</t>
  </si>
  <si>
    <t xml:space="preserve">10010102227</t>
  </si>
  <si>
    <t xml:space="preserve">王珂新</t>
  </si>
  <si>
    <t xml:space="preserve">10010102404</t>
  </si>
  <si>
    <t xml:space="preserve">孔玮</t>
  </si>
  <si>
    <t xml:space="preserve">10010102124</t>
  </si>
  <si>
    <t xml:space="preserve">赵丹</t>
  </si>
  <si>
    <t xml:space="preserve">10010102325</t>
  </si>
  <si>
    <t xml:space="preserve">王艺琛</t>
  </si>
  <si>
    <t xml:space="preserve">10010102329</t>
  </si>
  <si>
    <t xml:space="preserve">陈晴晴</t>
  </si>
  <si>
    <t xml:space="preserve">10010102309</t>
  </si>
  <si>
    <t xml:space="preserve">杨兰</t>
  </si>
  <si>
    <t xml:space="preserve">10010102223</t>
  </si>
  <si>
    <t xml:space="preserve">王晓涵</t>
  </si>
  <si>
    <t xml:space="preserve">10010102319</t>
  </si>
  <si>
    <t xml:space="preserve">张小换</t>
  </si>
  <si>
    <t xml:space="preserve">10010102306</t>
  </si>
  <si>
    <t xml:space="preserve">樊娇娇</t>
  </si>
  <si>
    <t xml:space="preserve">10010102402</t>
  </si>
  <si>
    <t xml:space="preserve">冯雪鸽</t>
  </si>
  <si>
    <t xml:space="preserve">10010102113</t>
  </si>
  <si>
    <t xml:space="preserve">汪月</t>
  </si>
  <si>
    <t xml:space="preserve">100101023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26.13"/>
    <col collapsed="false" customWidth="true" hidden="false" outlineLevel="0" max="5" min="5" style="1" width="11.99"/>
    <col collapsed="false" customWidth="true" hidden="true" outlineLevel="0" max="6" min="6" style="1" width="7.99"/>
    <col collapsed="false" customWidth="true" hidden="true" outlineLevel="0" max="7" min="7" style="2" width="7.99"/>
    <col collapsed="false" customWidth="true" hidden="false" outlineLevel="0" max="8" min="8" style="1" width="15.99"/>
    <col collapsed="false" customWidth="true" hidden="tru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1" width="23.28"/>
    <col collapsed="false" customWidth="true" hidden="false" outlineLevel="0" max="12" min="12" style="1" width="11.99"/>
    <col collapsed="false" customWidth="true" hidden="false" outlineLevel="0" max="13" min="13" style="0" width="31.85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true" outlineLevel="0" collapsed="false">
      <c r="A2" s="5" t="s">
        <v>12</v>
      </c>
      <c r="B2" s="5" t="s">
        <v>13</v>
      </c>
      <c r="C2" s="6" t="s">
        <v>14</v>
      </c>
      <c r="D2" s="6" t="s">
        <v>15</v>
      </c>
      <c r="E2" s="5" t="n">
        <v>72.5</v>
      </c>
      <c r="F2" s="5" t="n">
        <v>5</v>
      </c>
      <c r="G2" s="5" t="n">
        <v>5</v>
      </c>
      <c r="H2" s="5" t="n">
        <v>89.46</v>
      </c>
      <c r="I2" s="5" t="n">
        <v>0.998836050216977</v>
      </c>
      <c r="J2" s="5" t="n">
        <f aca="false">H2*I2</f>
        <v>89.3558730524108</v>
      </c>
      <c r="K2" s="5" t="n">
        <f aca="false">E2*0.4+J2*0.6</f>
        <v>82.6135238314465</v>
      </c>
      <c r="L2" s="5" t="n">
        <v>1</v>
      </c>
    </row>
    <row r="3" customFormat="false" ht="30" hidden="false" customHeight="true" outlineLevel="0" collapsed="false">
      <c r="A3" s="5" t="s">
        <v>16</v>
      </c>
      <c r="B3" s="5" t="s">
        <v>13</v>
      </c>
      <c r="C3" s="6" t="s">
        <v>17</v>
      </c>
      <c r="D3" s="6" t="s">
        <v>15</v>
      </c>
      <c r="E3" s="5" t="n">
        <v>67.8</v>
      </c>
      <c r="F3" s="5" t="n">
        <v>3</v>
      </c>
      <c r="G3" s="5" t="n">
        <v>3</v>
      </c>
      <c r="H3" s="5" t="n">
        <v>88.26</v>
      </c>
      <c r="I3" s="5" t="n">
        <v>0.999845718436146</v>
      </c>
      <c r="J3" s="5" t="n">
        <f aca="false">H3*I3</f>
        <v>88.2463831091743</v>
      </c>
      <c r="K3" s="5" t="n">
        <f aca="false">E3*0.4+J3*0.6</f>
        <v>80.0678298655046</v>
      </c>
      <c r="L3" s="5" t="n">
        <v>2</v>
      </c>
    </row>
    <row r="4" customFormat="false" ht="30" hidden="false" customHeight="true" outlineLevel="0" collapsed="false">
      <c r="A4" s="5" t="s">
        <v>18</v>
      </c>
      <c r="B4" s="5" t="s">
        <v>13</v>
      </c>
      <c r="C4" s="6" t="s">
        <v>19</v>
      </c>
      <c r="D4" s="6" t="s">
        <v>15</v>
      </c>
      <c r="E4" s="5" t="n">
        <v>70.1</v>
      </c>
      <c r="F4" s="5" t="n">
        <v>3</v>
      </c>
      <c r="G4" s="5" t="n">
        <v>10</v>
      </c>
      <c r="H4" s="5" t="n">
        <v>83.5</v>
      </c>
      <c r="I4" s="5" t="n">
        <v>0.999845718436146</v>
      </c>
      <c r="J4" s="5" t="n">
        <f aca="false">H4*I4</f>
        <v>83.4871174894182</v>
      </c>
      <c r="K4" s="5" t="n">
        <f aca="false">E4*0.4+J4*0.6</f>
        <v>78.1322704936509</v>
      </c>
      <c r="L4" s="5" t="n">
        <v>3</v>
      </c>
    </row>
    <row r="5" customFormat="false" ht="30" hidden="false" customHeight="true" outlineLevel="0" collapsed="false">
      <c r="A5" s="5" t="s">
        <v>20</v>
      </c>
      <c r="B5" s="5" t="s">
        <v>13</v>
      </c>
      <c r="C5" s="6" t="s">
        <v>21</v>
      </c>
      <c r="D5" s="6" t="s">
        <v>15</v>
      </c>
      <c r="E5" s="5" t="n">
        <v>66.3</v>
      </c>
      <c r="F5" s="5" t="n">
        <v>4</v>
      </c>
      <c r="G5" s="5" t="n">
        <v>14</v>
      </c>
      <c r="H5" s="5" t="n">
        <v>85.78</v>
      </c>
      <c r="I5" s="5" t="n">
        <v>1.0013213551867</v>
      </c>
      <c r="J5" s="5" t="n">
        <f aca="false">H5*I5</f>
        <v>85.8933458479147</v>
      </c>
      <c r="K5" s="5" t="n">
        <f aca="false">E5*0.4+J5*0.6</f>
        <v>78.0560075087488</v>
      </c>
      <c r="L5" s="5" t="n">
        <v>4</v>
      </c>
    </row>
    <row r="6" customFormat="false" ht="30" hidden="false" customHeight="true" outlineLevel="0" collapsed="false">
      <c r="A6" s="5" t="s">
        <v>22</v>
      </c>
      <c r="B6" s="5" t="s">
        <v>13</v>
      </c>
      <c r="C6" s="6" t="s">
        <v>23</v>
      </c>
      <c r="D6" s="6" t="s">
        <v>15</v>
      </c>
      <c r="E6" s="5" t="n">
        <v>63.3</v>
      </c>
      <c r="F6" s="5" t="n">
        <v>5</v>
      </c>
      <c r="G6" s="5" t="n">
        <v>11</v>
      </c>
      <c r="H6" s="5" t="n">
        <v>87.24</v>
      </c>
      <c r="I6" s="5" t="n">
        <v>0.998836050216977</v>
      </c>
      <c r="J6" s="5" t="n">
        <f aca="false">H6*I6</f>
        <v>87.1384570209291</v>
      </c>
      <c r="K6" s="5" t="n">
        <f aca="false">E6*0.4+J6*0.6</f>
        <v>77.6030742125574</v>
      </c>
      <c r="L6" s="5" t="n">
        <v>5</v>
      </c>
    </row>
    <row r="7" customFormat="false" ht="30" hidden="false" customHeight="true" outlineLevel="0" collapsed="false">
      <c r="A7" s="5" t="s">
        <v>24</v>
      </c>
      <c r="B7" s="5" t="s">
        <v>13</v>
      </c>
      <c r="C7" s="6" t="s">
        <v>25</v>
      </c>
      <c r="D7" s="6" t="s">
        <v>15</v>
      </c>
      <c r="E7" s="5" t="n">
        <v>61.3</v>
      </c>
      <c r="F7" s="5" t="n">
        <v>4</v>
      </c>
      <c r="G7" s="5" t="n">
        <v>3</v>
      </c>
      <c r="H7" s="5" t="n">
        <v>85.46</v>
      </c>
      <c r="I7" s="5" t="n">
        <v>1.0013213551867</v>
      </c>
      <c r="J7" s="5" t="n">
        <f aca="false">H7*I7</f>
        <v>85.572923014255</v>
      </c>
      <c r="K7" s="5" t="n">
        <f aca="false">E7*0.4+J7*0.6</f>
        <v>75.863753808553</v>
      </c>
      <c r="L7" s="5" t="n">
        <v>6</v>
      </c>
    </row>
    <row r="8" customFormat="false" ht="30" hidden="false" customHeight="true" outlineLevel="0" collapsed="false">
      <c r="A8" s="5" t="s">
        <v>26</v>
      </c>
      <c r="B8" s="5" t="s">
        <v>13</v>
      </c>
      <c r="C8" s="6" t="s">
        <v>27</v>
      </c>
      <c r="D8" s="6" t="s">
        <v>15</v>
      </c>
      <c r="E8" s="5" t="n">
        <v>63.2</v>
      </c>
      <c r="F8" s="5" t="n">
        <v>4</v>
      </c>
      <c r="G8" s="5" t="n">
        <v>2</v>
      </c>
      <c r="H8" s="5" t="n">
        <v>84.18</v>
      </c>
      <c r="I8" s="5" t="n">
        <v>1.0013213551867</v>
      </c>
      <c r="J8" s="5" t="n">
        <f aca="false">H8*I8</f>
        <v>84.291231679616</v>
      </c>
      <c r="K8" s="5" t="n">
        <f aca="false">E8*0.4+J8*0.6</f>
        <v>75.8547390077696</v>
      </c>
      <c r="L8" s="5" t="n">
        <v>7</v>
      </c>
    </row>
    <row r="9" customFormat="false" ht="30" hidden="false" customHeight="true" outlineLevel="0" collapsed="false">
      <c r="A9" s="5" t="s">
        <v>28</v>
      </c>
      <c r="B9" s="5" t="s">
        <v>13</v>
      </c>
      <c r="C9" s="6" t="s">
        <v>29</v>
      </c>
      <c r="D9" s="6" t="s">
        <v>15</v>
      </c>
      <c r="E9" s="5" t="n">
        <v>59.7</v>
      </c>
      <c r="F9" s="5" t="n">
        <v>4</v>
      </c>
      <c r="G9" s="5" t="n">
        <v>7</v>
      </c>
      <c r="H9" s="5" t="n">
        <v>85.48</v>
      </c>
      <c r="I9" s="5" t="n">
        <v>1.0013213551867</v>
      </c>
      <c r="J9" s="5" t="n">
        <f aca="false">H9*I9</f>
        <v>85.5929494413587</v>
      </c>
      <c r="K9" s="5" t="n">
        <f aca="false">E9*0.4+J9*0.6</f>
        <v>75.2357696648152</v>
      </c>
      <c r="L9" s="5" t="n">
        <v>8</v>
      </c>
    </row>
    <row r="10" customFormat="false" ht="30" hidden="false" customHeight="true" outlineLevel="0" collapsed="false">
      <c r="A10" s="5" t="s">
        <v>30</v>
      </c>
      <c r="B10" s="5" t="s">
        <v>13</v>
      </c>
      <c r="C10" s="6" t="s">
        <v>31</v>
      </c>
      <c r="D10" s="6" t="s">
        <v>15</v>
      </c>
      <c r="E10" s="5" t="n">
        <v>60.5</v>
      </c>
      <c r="F10" s="5" t="n">
        <v>3</v>
      </c>
      <c r="G10" s="5" t="n">
        <v>16</v>
      </c>
      <c r="H10" s="5" t="n">
        <v>84.62</v>
      </c>
      <c r="I10" s="5" t="n">
        <v>0.999845718436146</v>
      </c>
      <c r="J10" s="5" t="n">
        <f aca="false">H10*I10</f>
        <v>84.6069446940667</v>
      </c>
      <c r="K10" s="5" t="n">
        <f aca="false">E10*0.4+J10*0.6</f>
        <v>74.96416681644</v>
      </c>
      <c r="L10" s="5" t="n">
        <v>9</v>
      </c>
    </row>
    <row r="11" customFormat="false" ht="30" hidden="false" customHeight="true" outlineLevel="0" collapsed="false">
      <c r="A11" s="5" t="s">
        <v>32</v>
      </c>
      <c r="B11" s="5" t="s">
        <v>13</v>
      </c>
      <c r="C11" s="6" t="s">
        <v>33</v>
      </c>
      <c r="D11" s="6" t="s">
        <v>15</v>
      </c>
      <c r="E11" s="5" t="n">
        <v>62.4</v>
      </c>
      <c r="F11" s="5" t="n">
        <v>3</v>
      </c>
      <c r="G11" s="5" t="n">
        <v>12</v>
      </c>
      <c r="H11" s="5" t="n">
        <v>83.06</v>
      </c>
      <c r="I11" s="5" t="n">
        <v>0.999845718436146</v>
      </c>
      <c r="J11" s="5" t="n">
        <f aca="false">H11*I11</f>
        <v>83.0471853733063</v>
      </c>
      <c r="K11" s="5" t="n">
        <f aca="false">E11*0.4+J11*0.6</f>
        <v>74.7883112239838</v>
      </c>
      <c r="L11" s="5" t="n">
        <v>10</v>
      </c>
    </row>
    <row r="12" customFormat="false" ht="30" hidden="false" customHeight="true" outlineLevel="0" collapsed="false">
      <c r="A12" s="5" t="s">
        <v>34</v>
      </c>
      <c r="B12" s="5" t="s">
        <v>13</v>
      </c>
      <c r="C12" s="6" t="s">
        <v>35</v>
      </c>
      <c r="D12" s="6" t="s">
        <v>15</v>
      </c>
      <c r="E12" s="5" t="n">
        <v>62.8</v>
      </c>
      <c r="F12" s="5" t="n">
        <v>3</v>
      </c>
      <c r="G12" s="5" t="n">
        <v>2</v>
      </c>
      <c r="H12" s="5" t="n">
        <v>82.58</v>
      </c>
      <c r="I12" s="5" t="n">
        <v>0.999845718436146</v>
      </c>
      <c r="J12" s="5" t="n">
        <f aca="false">H12*I12</f>
        <v>82.5672594284569</v>
      </c>
      <c r="K12" s="5" t="n">
        <f aca="false">E12*0.4+J12*0.6</f>
        <v>74.6603556570742</v>
      </c>
      <c r="L12" s="5" t="n">
        <v>11</v>
      </c>
    </row>
    <row r="13" customFormat="false" ht="30" hidden="false" customHeight="true" outlineLevel="0" collapsed="false">
      <c r="A13" s="5" t="s">
        <v>36</v>
      </c>
      <c r="B13" s="5" t="s">
        <v>13</v>
      </c>
      <c r="C13" s="6" t="s">
        <v>37</v>
      </c>
      <c r="D13" s="6" t="s">
        <v>15</v>
      </c>
      <c r="E13" s="5" t="n">
        <v>56.6</v>
      </c>
      <c r="F13" s="5" t="n">
        <v>4</v>
      </c>
      <c r="G13" s="5" t="n">
        <v>4</v>
      </c>
      <c r="H13" s="5" t="n">
        <v>85.82</v>
      </c>
      <c r="I13" s="5" t="n">
        <v>1.0013213551867</v>
      </c>
      <c r="J13" s="5" t="n">
        <f aca="false">H13*I13</f>
        <v>85.9333987021222</v>
      </c>
      <c r="K13" s="5" t="n">
        <f aca="false">E13*0.4+J13*0.6</f>
        <v>74.2000392212733</v>
      </c>
      <c r="L13" s="5" t="n">
        <v>12</v>
      </c>
    </row>
    <row r="14" customFormat="false" ht="30" hidden="false" customHeight="true" outlineLevel="0" collapsed="false">
      <c r="A14" s="5" t="s">
        <v>38</v>
      </c>
      <c r="B14" s="5" t="s">
        <v>13</v>
      </c>
      <c r="C14" s="6" t="s">
        <v>39</v>
      </c>
      <c r="D14" s="6" t="s">
        <v>15</v>
      </c>
      <c r="E14" s="5" t="n">
        <v>51.5</v>
      </c>
      <c r="F14" s="5" t="n">
        <v>3</v>
      </c>
      <c r="G14" s="5" t="n">
        <v>15</v>
      </c>
      <c r="H14" s="5" t="n">
        <v>88.54</v>
      </c>
      <c r="I14" s="5" t="n">
        <v>0.999845718436146</v>
      </c>
      <c r="J14" s="5" t="n">
        <f aca="false">H14*I14</f>
        <v>88.5263399103364</v>
      </c>
      <c r="K14" s="5" t="n">
        <f aca="false">E14*0.4+J14*0.6</f>
        <v>73.7158039462018</v>
      </c>
      <c r="L14" s="5" t="n">
        <v>13</v>
      </c>
    </row>
    <row r="15" customFormat="false" ht="30" hidden="false" customHeight="true" outlineLevel="0" collapsed="false">
      <c r="A15" s="5" t="s">
        <v>40</v>
      </c>
      <c r="B15" s="5" t="s">
        <v>13</v>
      </c>
      <c r="C15" s="6" t="s">
        <v>41</v>
      </c>
      <c r="D15" s="6" t="s">
        <v>15</v>
      </c>
      <c r="E15" s="5" t="n">
        <v>53.8</v>
      </c>
      <c r="F15" s="5" t="n">
        <v>3</v>
      </c>
      <c r="G15" s="5" t="n">
        <v>8</v>
      </c>
      <c r="H15" s="5" t="n">
        <v>86.96</v>
      </c>
      <c r="I15" s="5" t="n">
        <v>0.999845718436146</v>
      </c>
      <c r="J15" s="5" t="n">
        <f aca="false">H15*I15</f>
        <v>86.9465836752073</v>
      </c>
      <c r="K15" s="5" t="n">
        <f aca="false">E15*0.4+J15*0.6</f>
        <v>73.6879502051244</v>
      </c>
      <c r="L15" s="5" t="n">
        <v>14</v>
      </c>
    </row>
    <row r="16" customFormat="false" ht="30" hidden="false" customHeight="true" outlineLevel="0" collapsed="false">
      <c r="A16" s="5" t="s">
        <v>42</v>
      </c>
      <c r="B16" s="5" t="s">
        <v>13</v>
      </c>
      <c r="C16" s="6" t="s">
        <v>43</v>
      </c>
      <c r="D16" s="6" t="s">
        <v>15</v>
      </c>
      <c r="E16" s="5" t="n">
        <v>57.8</v>
      </c>
      <c r="F16" s="5" t="n">
        <v>5</v>
      </c>
      <c r="G16" s="5" t="n">
        <v>15</v>
      </c>
      <c r="H16" s="5" t="n">
        <v>83.9</v>
      </c>
      <c r="I16" s="5" t="n">
        <v>0.998836050216977</v>
      </c>
      <c r="J16" s="5" t="n">
        <f aca="false">H16*I16</f>
        <v>83.8023446132044</v>
      </c>
      <c r="K16" s="5" t="n">
        <f aca="false">E16*0.4+J16*0.6</f>
        <v>73.4014067679226</v>
      </c>
      <c r="L16" s="5" t="n">
        <v>15</v>
      </c>
    </row>
    <row r="17" customFormat="false" ht="30" hidden="false" customHeight="true" outlineLevel="0" collapsed="false">
      <c r="A17" s="5" t="s">
        <v>44</v>
      </c>
      <c r="B17" s="5" t="s">
        <v>13</v>
      </c>
      <c r="C17" s="6" t="s">
        <v>45</v>
      </c>
      <c r="D17" s="6" t="s">
        <v>15</v>
      </c>
      <c r="E17" s="5" t="n">
        <v>59.6</v>
      </c>
      <c r="F17" s="5" t="n">
        <v>4</v>
      </c>
      <c r="G17" s="5" t="n">
        <v>11</v>
      </c>
      <c r="H17" s="5" t="n">
        <v>82.38</v>
      </c>
      <c r="I17" s="5" t="n">
        <v>1.0013213551867</v>
      </c>
      <c r="J17" s="5" t="n">
        <f aca="false">H17*I17</f>
        <v>82.48885324028</v>
      </c>
      <c r="K17" s="5" t="n">
        <f aca="false">E17*0.4+J17*0.6</f>
        <v>73.333311944168</v>
      </c>
      <c r="L17" s="5" t="n">
        <v>16</v>
      </c>
    </row>
    <row r="18" customFormat="false" ht="30" hidden="false" customHeight="true" outlineLevel="0" collapsed="false">
      <c r="A18" s="5" t="s">
        <v>46</v>
      </c>
      <c r="B18" s="5" t="s">
        <v>13</v>
      </c>
      <c r="C18" s="6" t="s">
        <v>47</v>
      </c>
      <c r="D18" s="6" t="s">
        <v>15</v>
      </c>
      <c r="E18" s="5" t="n">
        <v>55.6</v>
      </c>
      <c r="F18" s="5" t="n">
        <v>4</v>
      </c>
      <c r="G18" s="5" t="n">
        <v>15</v>
      </c>
      <c r="H18" s="5" t="n">
        <v>84.76</v>
      </c>
      <c r="I18" s="5" t="n">
        <v>1.0013213551867</v>
      </c>
      <c r="J18" s="5" t="n">
        <f aca="false">H18*I18</f>
        <v>84.8719980656243</v>
      </c>
      <c r="K18" s="5" t="n">
        <f aca="false">E18*0.4+J18*0.6</f>
        <v>73.1631988393746</v>
      </c>
      <c r="L18" s="5" t="n">
        <v>17</v>
      </c>
    </row>
    <row r="19" customFormat="false" ht="30" hidden="false" customHeight="true" outlineLevel="0" collapsed="false">
      <c r="A19" s="5" t="s">
        <v>48</v>
      </c>
      <c r="B19" s="5" t="s">
        <v>13</v>
      </c>
      <c r="C19" s="6" t="s">
        <v>49</v>
      </c>
      <c r="D19" s="6" t="s">
        <v>15</v>
      </c>
      <c r="E19" s="5" t="n">
        <v>51.1</v>
      </c>
      <c r="F19" s="5" t="n">
        <v>4</v>
      </c>
      <c r="G19" s="5" t="n">
        <v>6</v>
      </c>
      <c r="H19" s="5" t="n">
        <v>87.7</v>
      </c>
      <c r="I19" s="5" t="n">
        <v>1.0013213551867</v>
      </c>
      <c r="J19" s="5" t="n">
        <f aca="false">H19*I19</f>
        <v>87.8158828498732</v>
      </c>
      <c r="K19" s="5" t="n">
        <f aca="false">E19*0.4+J19*0.6</f>
        <v>73.1295297099239</v>
      </c>
      <c r="L19" s="5" t="n">
        <v>18</v>
      </c>
    </row>
    <row r="20" customFormat="false" ht="30" hidden="false" customHeight="true" outlineLevel="0" collapsed="false">
      <c r="A20" s="5" t="s">
        <v>50</v>
      </c>
      <c r="B20" s="5" t="s">
        <v>13</v>
      </c>
      <c r="C20" s="6" t="s">
        <v>51</v>
      </c>
      <c r="D20" s="6" t="s">
        <v>15</v>
      </c>
      <c r="E20" s="5" t="n">
        <v>57.1</v>
      </c>
      <c r="F20" s="5" t="n">
        <v>5</v>
      </c>
      <c r="G20" s="5" t="n">
        <v>10</v>
      </c>
      <c r="H20" s="5" t="n">
        <v>83.82</v>
      </c>
      <c r="I20" s="5" t="n">
        <v>0.998836050216977</v>
      </c>
      <c r="J20" s="5" t="n">
        <f aca="false">H20*I20</f>
        <v>83.722437729187</v>
      </c>
      <c r="K20" s="5" t="n">
        <f aca="false">E20*0.4+J20*0.6</f>
        <v>73.0734626375122</v>
      </c>
      <c r="L20" s="5" t="n">
        <v>19</v>
      </c>
    </row>
    <row r="21" customFormat="false" ht="30" hidden="false" customHeight="true" outlineLevel="0" collapsed="false">
      <c r="A21" s="5" t="s">
        <v>52</v>
      </c>
      <c r="B21" s="5" t="s">
        <v>13</v>
      </c>
      <c r="C21" s="6" t="s">
        <v>53</v>
      </c>
      <c r="D21" s="6" t="s">
        <v>15</v>
      </c>
      <c r="E21" s="5" t="n">
        <v>55.9</v>
      </c>
      <c r="F21" s="5" t="n">
        <v>4</v>
      </c>
      <c r="G21" s="5" t="n">
        <v>5</v>
      </c>
      <c r="H21" s="5" t="n">
        <v>82.66</v>
      </c>
      <c r="I21" s="5" t="n">
        <v>1.0013213551867</v>
      </c>
      <c r="J21" s="5" t="n">
        <f aca="false">H21*I21</f>
        <v>82.7692232197322</v>
      </c>
      <c r="K21" s="5" t="n">
        <f aca="false">E21*0.4+J21*0.6</f>
        <v>72.0215339318393</v>
      </c>
      <c r="L21" s="5" t="n">
        <v>20</v>
      </c>
    </row>
    <row r="22" customFormat="false" ht="30" hidden="false" customHeight="true" outlineLevel="0" collapsed="false">
      <c r="A22" s="5" t="s">
        <v>54</v>
      </c>
      <c r="B22" s="5" t="s">
        <v>13</v>
      </c>
      <c r="C22" s="6" t="s">
        <v>55</v>
      </c>
      <c r="D22" s="6" t="s">
        <v>15</v>
      </c>
      <c r="E22" s="5" t="n">
        <v>55.9</v>
      </c>
      <c r="F22" s="5" t="n">
        <v>5</v>
      </c>
      <c r="G22" s="5" t="n">
        <v>3</v>
      </c>
      <c r="H22" s="5" t="n">
        <v>82.46</v>
      </c>
      <c r="I22" s="5" t="n">
        <v>0.998836050216977</v>
      </c>
      <c r="J22" s="5" t="n">
        <f aca="false">H22*I22</f>
        <v>82.3640207008919</v>
      </c>
      <c r="K22" s="5" t="n">
        <f aca="false">E22*0.4+J22*0.6</f>
        <v>71.7784124205352</v>
      </c>
      <c r="L22" s="5" t="n">
        <v>21</v>
      </c>
    </row>
    <row r="23" customFormat="false" ht="30" hidden="false" customHeight="true" outlineLevel="0" collapsed="false">
      <c r="A23" s="5" t="s">
        <v>56</v>
      </c>
      <c r="B23" s="5" t="s">
        <v>13</v>
      </c>
      <c r="C23" s="6" t="s">
        <v>57</v>
      </c>
      <c r="D23" s="6" t="s">
        <v>15</v>
      </c>
      <c r="E23" s="5" t="n">
        <v>55.7</v>
      </c>
      <c r="F23" s="5" t="n">
        <v>4</v>
      </c>
      <c r="G23" s="5" t="n">
        <v>13</v>
      </c>
      <c r="H23" s="5" t="n">
        <v>82.2</v>
      </c>
      <c r="I23" s="5" t="n">
        <v>1.0013213551867</v>
      </c>
      <c r="J23" s="5" t="n">
        <f aca="false">H23*I23</f>
        <v>82.3086153963464</v>
      </c>
      <c r="K23" s="5" t="n">
        <f aca="false">E23*0.4+J23*0.6</f>
        <v>71.6651692378078</v>
      </c>
      <c r="L23" s="5" t="n">
        <v>22</v>
      </c>
    </row>
    <row r="24" customFormat="false" ht="30" hidden="false" customHeight="true" outlineLevel="0" collapsed="false">
      <c r="A24" s="5" t="s">
        <v>58</v>
      </c>
      <c r="B24" s="5" t="s">
        <v>13</v>
      </c>
      <c r="C24" s="6" t="s">
        <v>59</v>
      </c>
      <c r="D24" s="6" t="s">
        <v>15</v>
      </c>
      <c r="E24" s="5" t="n">
        <v>58.9</v>
      </c>
      <c r="F24" s="5" t="n">
        <v>5</v>
      </c>
      <c r="G24" s="5" t="n">
        <v>7</v>
      </c>
      <c r="H24" s="5" t="n">
        <v>80.1</v>
      </c>
      <c r="I24" s="5" t="n">
        <v>0.998836050216977</v>
      </c>
      <c r="J24" s="5" t="n">
        <f aca="false">H24*I24</f>
        <v>80.0067676223799</v>
      </c>
      <c r="K24" s="5" t="n">
        <f aca="false">E24*0.4+J24*0.6</f>
        <v>71.5640605734279</v>
      </c>
      <c r="L24" s="5" t="n">
        <v>23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6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